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P + STOCKS" sheetId="1" state="visible" r:id="rId2"/>
    <sheet name="MRP" sheetId="2" state="visible" r:id="rId3"/>
    <sheet name="Instrucciones" sheetId="3" state="visible" r:id="rId4"/>
    <sheet name="DATOS DE PARTIDA" sheetId="4" state="visible" r:id="rId5"/>
    <sheet name="Ejemplo Prezi (1)" sheetId="5" state="visible" r:id="rId6"/>
    <sheet name="Ejemplo Prezi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2">
  <si>
    <t xml:space="preserve">1 Nivel</t>
  </si>
  <si>
    <t xml:space="preserve">A fabricar</t>
  </si>
  <si>
    <t xml:space="preserve">2 Nivel</t>
  </si>
  <si>
    <t xml:space="preserve">Necesidades </t>
  </si>
  <si>
    <t xml:space="preserve">3 Nivel</t>
  </si>
  <si>
    <t xml:space="preserve">4 Nivel</t>
  </si>
  <si>
    <t xml:space="preserve">E0000</t>
  </si>
  <si>
    <t xml:space="preserve">P0001</t>
  </si>
  <si>
    <t xml:space="preserve">P0002</t>
  </si>
  <si>
    <t xml:space="preserve">E0002</t>
  </si>
  <si>
    <t xml:space="preserve">P0003</t>
  </si>
  <si>
    <t xml:space="preserve">P0004</t>
  </si>
  <si>
    <t xml:space="preserve">E0001</t>
  </si>
  <si>
    <t xml:space="preserve">P0017</t>
  </si>
  <si>
    <t xml:space="preserve">P0009</t>
  </si>
  <si>
    <t xml:space="preserve">E0003</t>
  </si>
  <si>
    <t xml:space="preserve">P0008</t>
  </si>
  <si>
    <t xml:space="preserve">P0000</t>
  </si>
  <si>
    <t xml:space="preserve">P0007</t>
  </si>
  <si>
    <t xml:space="preserve">Nivel inicial STOCKS</t>
  </si>
  <si>
    <t xml:space="preserve">PIEZAS</t>
  </si>
  <si>
    <t xml:space="preserve">NEC BRUTAS</t>
  </si>
  <si>
    <t xml:space="preserve">STOCKS final</t>
  </si>
  <si>
    <t xml:space="preserve">STOCKS inicial</t>
  </si>
  <si>
    <t xml:space="preserve">Necesidades</t>
  </si>
  <si>
    <t xml:space="preserve">eval Almacen</t>
  </si>
  <si>
    <t xml:space="preserve">TOTAL</t>
  </si>
  <si>
    <t xml:space="preserve">STOCKS</t>
  </si>
  <si>
    <t xml:space="preserve">P0005</t>
  </si>
  <si>
    <t xml:space="preserve">P0006</t>
  </si>
  <si>
    <t xml:space="preserve">P0010</t>
  </si>
  <si>
    <t xml:space="preserve">P0011</t>
  </si>
  <si>
    <t xml:space="preserve">P0012</t>
  </si>
  <si>
    <t xml:space="preserve">P0013</t>
  </si>
  <si>
    <t xml:space="preserve">P0014</t>
  </si>
  <si>
    <t xml:space="preserve">P0015</t>
  </si>
  <si>
    <t xml:space="preserve">P0016</t>
  </si>
  <si>
    <t xml:space="preserve">P0018</t>
  </si>
  <si>
    <t xml:space="preserve">P0019</t>
  </si>
  <si>
    <t xml:space="preserve">P0020</t>
  </si>
  <si>
    <t xml:space="preserve">ENSAMBLAJES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0018</t>
  </si>
  <si>
    <t xml:space="preserve">E0019</t>
  </si>
  <si>
    <t xml:space="preserve">E0020</t>
  </si>
  <si>
    <t xml:space="preserve">TOTALES</t>
  </si>
  <si>
    <t xml:space="preserve">1º</t>
  </si>
  <si>
    <t xml:space="preserve">definir niveles</t>
  </si>
  <si>
    <t xml:space="preserve">2º</t>
  </si>
  <si>
    <t xml:space="preserve">de nivel sup a nivel inf (1º a 2º a 3º…) definir necesidades</t>
  </si>
  <si>
    <t xml:space="preserve">3º</t>
  </si>
  <si>
    <t xml:space="preserve">Calcular necesidades en cada nivel</t>
  </si>
  <si>
    <t xml:space="preserve">4º</t>
  </si>
  <si>
    <t xml:space="preserve">Zona global, calcular necesidades globales por nivel</t>
  </si>
  <si>
    <t xml:space="preserve">5º</t>
  </si>
  <si>
    <t xml:space="preserve">Calcular necesidades por Item (Horizontal)</t>
  </si>
  <si>
    <t xml:space="preserve">NECESIDADES BRUTAS</t>
  </si>
  <si>
    <t xml:space="preserve">STOCK INICIAL</t>
  </si>
  <si>
    <t xml:space="preserve">BOM</t>
  </si>
  <si>
    <t xml:space="preserve">NEC BRU</t>
  </si>
  <si>
    <t xml:space="preserve">NEC NET</t>
  </si>
  <si>
    <t xml:space="preserve">NETAS</t>
  </si>
  <si>
    <t xml:space="preserve">NEC. NETAS</t>
  </si>
  <si>
    <t xml:space="preserve">NEC.BRU.</t>
  </si>
  <si>
    <t xml:space="preserve">STOCK Final</t>
  </si>
  <si>
    <t xml:space="preserve">1º Nivel</t>
  </si>
  <si>
    <t xml:space="preserve">STOCK 2º</t>
  </si>
  <si>
    <t xml:space="preserve">STOCK 3º</t>
  </si>
  <si>
    <t xml:space="preserve">STOCK 4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color rgb="FF33CCCC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20"/>
      <color rgb="FF333399"/>
      <name val="Ebrima"/>
      <family val="0"/>
    </font>
    <font>
      <sz val="20"/>
      <color rgb="FF333399"/>
      <name val="Ebrima"/>
      <family val="0"/>
    </font>
    <font>
      <b val="true"/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4" borderId="1" applyFont="true" applyBorder="true" applyAlignment="false" applyProtection="false"/>
    <xf numFmtId="164" fontId="12" fillId="5" borderId="2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2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Énfasis5" xfId="21"/>
    <cellStyle name="Excel_BuiltIn_Celda de comprobación" xfId="22"/>
    <cellStyle name="Excel_BuiltIn_Entrada" xfId="23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5</xdr:row>
      <xdr:rowOff>219600</xdr:rowOff>
    </xdr:from>
    <xdr:to>
      <xdr:col>10</xdr:col>
      <xdr:colOff>609120</xdr:colOff>
      <xdr:row>22</xdr:row>
      <xdr:rowOff>133200</xdr:rowOff>
    </xdr:to>
    <xdr:pic>
      <xdr:nvPicPr>
        <xdr:cNvPr id="0" name="1 Imagen" descr="bom.jpg"/>
        <xdr:cNvPicPr/>
      </xdr:nvPicPr>
      <xdr:blipFill>
        <a:blip r:embed="rId1"/>
        <a:stretch/>
      </xdr:blipFill>
      <xdr:spPr>
        <a:xfrm>
          <a:off x="3650760" y="1267200"/>
          <a:ext cx="5535360" cy="39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5</xdr:row>
      <xdr:rowOff>133200</xdr:rowOff>
    </xdr:from>
    <xdr:to>
      <xdr:col>7</xdr:col>
      <xdr:colOff>473760</xdr:colOff>
      <xdr:row>40</xdr:row>
      <xdr:rowOff>38160</xdr:rowOff>
    </xdr:to>
    <xdr:sp>
      <xdr:nvSpPr>
        <xdr:cNvPr id="1" name="1 Flecha derecha"/>
        <xdr:cNvSpPr/>
      </xdr:nvSpPr>
      <xdr:spPr>
        <a:xfrm rot="17213400">
          <a:off x="3547080" y="4908240"/>
          <a:ext cx="8001360" cy="413280"/>
        </a:xfrm>
        <a:prstGeom prst="rightArrow">
          <a:avLst>
            <a:gd name="adj1" fmla="val 50000"/>
            <a:gd name="adj2" fmla="val 467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</xdr:row>
      <xdr:rowOff>123480</xdr:rowOff>
    </xdr:from>
    <xdr:to>
      <xdr:col>12</xdr:col>
      <xdr:colOff>443880</xdr:colOff>
      <xdr:row>42</xdr:row>
      <xdr:rowOff>143280</xdr:rowOff>
    </xdr:to>
    <xdr:sp>
      <xdr:nvSpPr>
        <xdr:cNvPr id="2" name="2 Flecha derecha"/>
        <xdr:cNvSpPr/>
      </xdr:nvSpPr>
      <xdr:spPr>
        <a:xfrm rot="17001600">
          <a:off x="7846920" y="4837680"/>
          <a:ext cx="9363960" cy="353520"/>
        </a:xfrm>
        <a:prstGeom prst="rightArrow">
          <a:avLst>
            <a:gd name="adj1" fmla="val 50000"/>
            <a:gd name="adj2" fmla="val 469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040</xdr:colOff>
      <xdr:row>14</xdr:row>
      <xdr:rowOff>0</xdr:rowOff>
    </xdr:from>
    <xdr:to>
      <xdr:col>20</xdr:col>
      <xdr:colOff>348840</xdr:colOff>
      <xdr:row>61</xdr:row>
      <xdr:rowOff>85680</xdr:rowOff>
    </xdr:to>
    <xdr:sp>
      <xdr:nvSpPr>
        <xdr:cNvPr id="3" name="3 Rectángulo redondeado"/>
        <xdr:cNvSpPr/>
      </xdr:nvSpPr>
      <xdr:spPr>
        <a:xfrm>
          <a:off x="18095400" y="2695680"/>
          <a:ext cx="2794320" cy="11467800"/>
        </a:xfrm>
        <a:custGeom>
          <a:avLst/>
          <a:gdLst>
            <a:gd name="textAreaLeft" fmla="*/ 136080 w 2794320"/>
            <a:gd name="textAreaRight" fmla="*/ 2658240 w 2794320"/>
            <a:gd name="textAreaTop" fmla="*/ 136080 h 11467800"/>
            <a:gd name="textAreaBottom" fmla="*/ 11331720 h 11467800"/>
          </a:gdLst>
          <a:ahLst/>
          <a:rect l="textAreaLeft" t="textAreaTop" r="textAreaRight" b="textAreaBottom"/>
          <a:pathLst>
            <a:path w="21600" h="88637">
              <a:moveTo>
                <a:pt x="3600" y="0"/>
              </a:moveTo>
              <a:arcTo wR="3600" hR="3600" stAng="16200000" swAng="-5400000"/>
              <a:lnTo>
                <a:pt x="0" y="85037"/>
              </a:lnTo>
              <a:arcTo wR="3600" hR="3600" stAng="10800000" swAng="-5400000"/>
              <a:lnTo>
                <a:pt x="18000" y="886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2" activeCellId="0" sqref="D22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85"/>
    <col collapsed="false" customWidth="true" hidden="false" outlineLevel="0" max="4" min="4" style="0" width="24.13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6.42"/>
    <col collapsed="false" customWidth="true" hidden="false" outlineLevel="0" max="14" min="14" style="0" width="15.41"/>
    <col collapsed="false" customWidth="true" hidden="false" outlineLevel="0" max="15" min="15" style="0" width="13.41"/>
    <col collapsed="false" customWidth="true" hidden="false" outlineLevel="0" max="16" min="16" style="0" width="16.42"/>
    <col collapsed="false" customWidth="true" hidden="false" outlineLevel="0" max="17" min="17" style="0" width="13.41"/>
    <col collapsed="false" customWidth="true" hidden="false" outlineLevel="0" max="18" min="18" style="1" width="11.42"/>
  </cols>
  <sheetData>
    <row r="1" customFormat="false" ht="18.75" hidden="false" customHeight="false" outlineLevel="0" collapsed="false">
      <c r="A1" s="2"/>
      <c r="B1" s="3"/>
      <c r="C1" s="3"/>
      <c r="D1" s="4"/>
      <c r="E1" s="2"/>
      <c r="F1" s="3"/>
      <c r="G1" s="3"/>
      <c r="H1" s="4"/>
      <c r="I1" s="2"/>
      <c r="J1" s="5"/>
      <c r="K1" s="5"/>
      <c r="L1" s="4"/>
      <c r="M1" s="2"/>
      <c r="N1" s="5"/>
      <c r="O1" s="5"/>
      <c r="P1" s="4"/>
    </row>
    <row r="2" s="9" customFormat="true" ht="18.75" hidden="false" customHeight="false" outlineLevel="0" collapsed="false">
      <c r="A2" s="6" t="s">
        <v>0</v>
      </c>
      <c r="B2" s="7"/>
      <c r="C2" s="7" t="s">
        <v>1</v>
      </c>
      <c r="D2" s="7"/>
      <c r="E2" s="6" t="s">
        <v>2</v>
      </c>
      <c r="F2" s="7"/>
      <c r="G2" s="7"/>
      <c r="H2" s="8" t="s">
        <v>3</v>
      </c>
      <c r="I2" s="6" t="s">
        <v>4</v>
      </c>
      <c r="J2" s="7"/>
      <c r="K2" s="7"/>
      <c r="L2" s="8" t="s">
        <v>3</v>
      </c>
      <c r="M2" s="6" t="s">
        <v>5</v>
      </c>
      <c r="N2" s="7"/>
      <c r="O2" s="7"/>
      <c r="P2" s="8" t="s">
        <v>3</v>
      </c>
      <c r="R2" s="10"/>
    </row>
    <row r="3" customFormat="false" ht="18.75" hidden="false" customHeight="false" outlineLevel="0" collapsed="false">
      <c r="A3" s="11" t="s">
        <v>6</v>
      </c>
      <c r="B3" s="12" t="n">
        <v>21</v>
      </c>
      <c r="C3" s="13" t="n">
        <f aca="false">IF(D3&gt;0,D3,0)</f>
        <v>11</v>
      </c>
      <c r="D3" s="14" t="n">
        <f aca="false">B3-D42</f>
        <v>11</v>
      </c>
      <c r="E3" s="11" t="s">
        <v>7</v>
      </c>
      <c r="F3" s="12" t="n">
        <v>3</v>
      </c>
      <c r="G3" s="13"/>
      <c r="H3" s="15" t="n">
        <f aca="false">F3*C$3</f>
        <v>33</v>
      </c>
      <c r="I3" s="11"/>
      <c r="J3" s="12"/>
      <c r="K3" s="12"/>
      <c r="L3" s="15"/>
      <c r="M3" s="11"/>
      <c r="N3" s="12"/>
      <c r="O3" s="12"/>
      <c r="P3" s="15"/>
    </row>
    <row r="4" customFormat="false" ht="18.75" hidden="false" customHeight="false" outlineLevel="0" collapsed="false">
      <c r="A4" s="16"/>
      <c r="B4" s="17"/>
      <c r="C4" s="13"/>
      <c r="D4" s="18"/>
      <c r="E4" s="11" t="s">
        <v>8</v>
      </c>
      <c r="F4" s="12" t="n">
        <v>2</v>
      </c>
      <c r="G4" s="13"/>
      <c r="H4" s="15" t="n">
        <f aca="false">F4*C$3</f>
        <v>22</v>
      </c>
      <c r="I4" s="11"/>
      <c r="J4" s="12"/>
      <c r="K4" s="12"/>
      <c r="L4" s="15"/>
      <c r="M4" s="11"/>
      <c r="N4" s="12"/>
      <c r="O4" s="12"/>
      <c r="P4" s="15"/>
    </row>
    <row r="5" customFormat="false" ht="18.75" hidden="false" customHeight="false" outlineLevel="0" collapsed="false">
      <c r="A5" s="16"/>
      <c r="B5" s="17"/>
      <c r="C5" s="13"/>
      <c r="D5" s="18"/>
      <c r="E5" s="11" t="s">
        <v>9</v>
      </c>
      <c r="F5" s="12" t="n">
        <v>2</v>
      </c>
      <c r="G5" s="13"/>
      <c r="H5" s="15" t="n">
        <f aca="false">F5*C$3</f>
        <v>22</v>
      </c>
      <c r="I5" s="11" t="s">
        <v>10</v>
      </c>
      <c r="J5" s="12" t="n">
        <v>1</v>
      </c>
      <c r="K5" s="13"/>
      <c r="L5" s="15" t="n">
        <f aca="false">J5*H$5</f>
        <v>22</v>
      </c>
      <c r="M5" s="11"/>
      <c r="N5" s="12"/>
      <c r="O5" s="12"/>
      <c r="P5" s="15"/>
    </row>
    <row r="6" customFormat="false" ht="18.75" hidden="false" customHeight="false" outlineLevel="0" collapsed="false">
      <c r="A6" s="16"/>
      <c r="B6" s="17"/>
      <c r="C6" s="13"/>
      <c r="D6" s="18"/>
      <c r="E6" s="11"/>
      <c r="F6" s="12"/>
      <c r="G6" s="13"/>
      <c r="H6" s="15" t="n">
        <f aca="false">F6*C$3</f>
        <v>0</v>
      </c>
      <c r="I6" s="11" t="s">
        <v>7</v>
      </c>
      <c r="J6" s="12" t="n">
        <v>2</v>
      </c>
      <c r="K6" s="13"/>
      <c r="L6" s="15" t="n">
        <f aca="false">J6*H$5</f>
        <v>44</v>
      </c>
      <c r="M6" s="11"/>
      <c r="N6" s="12"/>
      <c r="O6" s="12"/>
      <c r="P6" s="15"/>
    </row>
    <row r="7" customFormat="false" ht="18.75" hidden="false" customHeight="false" outlineLevel="0" collapsed="false">
      <c r="A7" s="16"/>
      <c r="B7" s="17"/>
      <c r="C7" s="13"/>
      <c r="D7" s="18"/>
      <c r="E7" s="11"/>
      <c r="F7" s="12"/>
      <c r="G7" s="13"/>
      <c r="H7" s="15" t="n">
        <f aca="false">F7*C$3</f>
        <v>0</v>
      </c>
      <c r="I7" s="11" t="s">
        <v>11</v>
      </c>
      <c r="J7" s="12" t="n">
        <v>1</v>
      </c>
      <c r="K7" s="13"/>
      <c r="L7" s="15" t="n">
        <f aca="false">J7*H$5</f>
        <v>22</v>
      </c>
      <c r="M7" s="11"/>
      <c r="N7" s="12"/>
      <c r="O7" s="12"/>
      <c r="P7" s="15"/>
    </row>
    <row r="8" customFormat="false" ht="18.75" hidden="false" customHeight="false" outlineLevel="0" collapsed="false">
      <c r="A8" s="16"/>
      <c r="B8" s="17"/>
      <c r="C8" s="13"/>
      <c r="D8" s="18"/>
      <c r="E8" s="11" t="s">
        <v>12</v>
      </c>
      <c r="F8" s="12" t="n">
        <v>2</v>
      </c>
      <c r="G8" s="13"/>
      <c r="H8" s="15" t="n">
        <f aca="false">F8*C$3</f>
        <v>22</v>
      </c>
      <c r="I8" s="11" t="s">
        <v>10</v>
      </c>
      <c r="J8" s="12" t="n">
        <v>2</v>
      </c>
      <c r="K8" s="13"/>
      <c r="L8" s="15" t="n">
        <f aca="false">J8*H$5</f>
        <v>44</v>
      </c>
      <c r="M8" s="11"/>
      <c r="N8" s="12"/>
      <c r="O8" s="12"/>
      <c r="P8" s="15"/>
    </row>
    <row r="9" customFormat="false" ht="18.75" hidden="false" customHeight="false" outlineLevel="0" collapsed="false">
      <c r="A9" s="16"/>
      <c r="B9" s="17"/>
      <c r="C9" s="13"/>
      <c r="D9" s="18"/>
      <c r="E9" s="11"/>
      <c r="F9" s="12"/>
      <c r="G9" s="13"/>
      <c r="H9" s="15" t="n">
        <f aca="false">F9*C$3</f>
        <v>0</v>
      </c>
      <c r="I9" s="11" t="s">
        <v>8</v>
      </c>
      <c r="J9" s="12" t="n">
        <v>1</v>
      </c>
      <c r="K9" s="13"/>
      <c r="L9" s="15" t="n">
        <f aca="false">J9*H$5</f>
        <v>22</v>
      </c>
      <c r="M9" s="11"/>
      <c r="N9" s="12"/>
      <c r="O9" s="12"/>
      <c r="P9" s="15"/>
    </row>
    <row r="10" customFormat="false" ht="18.75" hidden="false" customHeight="false" outlineLevel="0" collapsed="false">
      <c r="A10" s="16"/>
      <c r="B10" s="17"/>
      <c r="C10" s="13"/>
      <c r="D10" s="18"/>
      <c r="E10" s="11"/>
      <c r="F10" s="12"/>
      <c r="G10" s="13"/>
      <c r="H10" s="15" t="n">
        <f aca="false">F10*C$3</f>
        <v>0</v>
      </c>
      <c r="I10" s="11" t="s">
        <v>13</v>
      </c>
      <c r="J10" s="12" t="n">
        <v>4</v>
      </c>
      <c r="K10" s="13"/>
      <c r="L10" s="15" t="n">
        <f aca="false">J10*H$5</f>
        <v>88</v>
      </c>
      <c r="M10" s="11"/>
      <c r="N10" s="12"/>
      <c r="O10" s="12"/>
      <c r="P10" s="15"/>
    </row>
    <row r="11" customFormat="false" ht="18.75" hidden="false" customHeight="false" outlineLevel="0" collapsed="false">
      <c r="A11" s="16"/>
      <c r="B11" s="17"/>
      <c r="C11" s="13"/>
      <c r="D11" s="18"/>
      <c r="E11" s="11"/>
      <c r="F11" s="12"/>
      <c r="G11" s="13"/>
      <c r="H11" s="15" t="n">
        <f aca="false">F11*C$3</f>
        <v>0</v>
      </c>
      <c r="I11" s="11" t="s">
        <v>14</v>
      </c>
      <c r="J11" s="12" t="n">
        <v>1</v>
      </c>
      <c r="K11" s="13"/>
      <c r="L11" s="15" t="n">
        <f aca="false">J11*H$5</f>
        <v>22</v>
      </c>
      <c r="M11" s="11"/>
      <c r="N11" s="12"/>
      <c r="O11" s="12"/>
      <c r="P11" s="15"/>
    </row>
    <row r="12" customFormat="false" ht="18.75" hidden="false" customHeight="false" outlineLevel="0" collapsed="false">
      <c r="A12" s="16"/>
      <c r="B12" s="17"/>
      <c r="C12" s="13"/>
      <c r="D12" s="18"/>
      <c r="E12" s="11"/>
      <c r="F12" s="12"/>
      <c r="G12" s="13"/>
      <c r="H12" s="15" t="n">
        <f aca="false">F12*C$3</f>
        <v>0</v>
      </c>
      <c r="I12" s="11" t="s">
        <v>15</v>
      </c>
      <c r="J12" s="12" t="n">
        <v>2</v>
      </c>
      <c r="K12" s="13"/>
      <c r="L12" s="15" t="n">
        <f aca="false">J12*H$5</f>
        <v>44</v>
      </c>
      <c r="M12" s="11" t="s">
        <v>16</v>
      </c>
      <c r="N12" s="12" t="n">
        <v>1</v>
      </c>
      <c r="O12" s="13"/>
      <c r="P12" s="15" t="n">
        <f aca="false">N12*L$12</f>
        <v>44</v>
      </c>
    </row>
    <row r="13" customFormat="false" ht="18.75" hidden="false" customHeight="false" outlineLevel="0" collapsed="false">
      <c r="A13" s="16"/>
      <c r="B13" s="17"/>
      <c r="C13" s="13"/>
      <c r="D13" s="18"/>
      <c r="E13" s="11" t="s">
        <v>17</v>
      </c>
      <c r="F13" s="12" t="n">
        <v>1</v>
      </c>
      <c r="G13" s="13"/>
      <c r="H13" s="15" t="n">
        <f aca="false">F13*C$3</f>
        <v>11</v>
      </c>
      <c r="I13" s="11"/>
      <c r="J13" s="12"/>
      <c r="K13" s="13"/>
      <c r="L13" s="15"/>
      <c r="M13" s="11" t="s">
        <v>18</v>
      </c>
      <c r="N13" s="12" t="n">
        <v>2</v>
      </c>
      <c r="O13" s="13"/>
      <c r="P13" s="15" t="n">
        <f aca="false">N13*L$12</f>
        <v>88</v>
      </c>
    </row>
    <row r="14" customFormat="false" ht="18.75" hidden="false" customHeight="false" outlineLevel="0" collapsed="false">
      <c r="A14" s="16"/>
      <c r="B14" s="17"/>
      <c r="C14" s="13"/>
      <c r="D14" s="18"/>
      <c r="E14" s="11"/>
      <c r="F14" s="12"/>
      <c r="G14" s="13"/>
      <c r="H14" s="15" t="n">
        <f aca="false">F14*C$3</f>
        <v>0</v>
      </c>
      <c r="I14" s="11"/>
      <c r="J14" s="12"/>
      <c r="K14" s="13"/>
      <c r="L14" s="15"/>
      <c r="M14" s="11" t="s">
        <v>17</v>
      </c>
      <c r="N14" s="12" t="n">
        <v>4</v>
      </c>
      <c r="O14" s="13"/>
      <c r="P14" s="15" t="n">
        <f aca="false">N14*L$12</f>
        <v>176</v>
      </c>
    </row>
    <row r="15" customFormat="false" ht="19.5" hidden="false" customHeight="false" outlineLevel="0" collapsed="false">
      <c r="A15" s="19"/>
      <c r="B15" s="20"/>
      <c r="C15" s="13"/>
      <c r="D15" s="21"/>
      <c r="E15" s="11"/>
      <c r="F15" s="12"/>
      <c r="G15" s="13"/>
      <c r="H15" s="15" t="n">
        <f aca="false">F15*C$3</f>
        <v>0</v>
      </c>
      <c r="I15" s="11"/>
      <c r="J15" s="12"/>
      <c r="K15" s="13"/>
      <c r="L15" s="22"/>
      <c r="M15" s="11" t="s">
        <v>10</v>
      </c>
      <c r="N15" s="12" t="n">
        <v>3</v>
      </c>
      <c r="O15" s="13"/>
      <c r="P15" s="22" t="n">
        <f aca="false">N15*L$12</f>
        <v>132</v>
      </c>
      <c r="Q15" s="23"/>
    </row>
    <row r="16" customFormat="false" ht="19.5" hidden="false" customHeight="false" outlineLevel="0" collapsed="false">
      <c r="A16" s="24"/>
      <c r="B16" s="25"/>
      <c r="C16" s="25"/>
      <c r="D16" s="26"/>
      <c r="E16" s="27"/>
      <c r="F16" s="28"/>
      <c r="G16" s="28"/>
      <c r="H16" s="29"/>
      <c r="I16" s="30"/>
      <c r="J16" s="31"/>
      <c r="K16" s="31"/>
      <c r="L16" s="32"/>
      <c r="M16" s="30"/>
      <c r="N16" s="31"/>
      <c r="O16" s="31"/>
      <c r="P16" s="32"/>
      <c r="Q16" s="31"/>
    </row>
    <row r="17" customFormat="false" ht="18.75" hidden="false" customHeight="false" outlineLevel="0" collapsed="false">
      <c r="A17" s="33"/>
      <c r="B17" s="34"/>
      <c r="C17" s="34"/>
      <c r="D17" s="35"/>
      <c r="E17" s="27"/>
      <c r="F17" s="28"/>
      <c r="G17" s="28"/>
      <c r="H17" s="29"/>
      <c r="I17" s="30"/>
      <c r="J17" s="31"/>
      <c r="K17" s="31"/>
      <c r="L17" s="32"/>
      <c r="M17" s="30"/>
      <c r="N17" s="31"/>
      <c r="O17" s="31"/>
      <c r="P17" s="32"/>
      <c r="Q17" s="31"/>
    </row>
    <row r="18" customFormat="false" ht="18.75" hidden="false" customHeight="false" outlineLevel="0" collapsed="false">
      <c r="A18" s="36"/>
      <c r="B18" s="23"/>
      <c r="C18" s="23"/>
      <c r="D18" s="37" t="s">
        <v>19</v>
      </c>
      <c r="E18" s="38"/>
      <c r="F18" s="23"/>
      <c r="G18" s="23"/>
      <c r="H18" s="37"/>
      <c r="I18" s="38"/>
      <c r="J18" s="23"/>
      <c r="K18" s="23"/>
      <c r="L18" s="37"/>
      <c r="M18" s="39"/>
      <c r="N18" s="17"/>
      <c r="O18" s="17"/>
      <c r="P18" s="40"/>
      <c r="Q18" s="17"/>
    </row>
    <row r="19" customFormat="false" ht="18.75" hidden="false" customHeight="false" outlineLevel="0" collapsed="false">
      <c r="A19" s="41" t="s">
        <v>20</v>
      </c>
      <c r="B19" s="42" t="s">
        <v>21</v>
      </c>
      <c r="C19" s="43" t="s">
        <v>22</v>
      </c>
      <c r="D19" s="44" t="s">
        <v>23</v>
      </c>
      <c r="E19" s="43" t="s">
        <v>22</v>
      </c>
      <c r="F19" s="42" t="s">
        <v>24</v>
      </c>
      <c r="G19" s="42" t="s">
        <v>25</v>
      </c>
      <c r="H19" s="45" t="s">
        <v>1</v>
      </c>
      <c r="I19" s="43" t="s">
        <v>22</v>
      </c>
      <c r="J19" s="42" t="s">
        <v>24</v>
      </c>
      <c r="K19" s="42" t="s">
        <v>25</v>
      </c>
      <c r="L19" s="45" t="s">
        <v>1</v>
      </c>
      <c r="M19" s="43" t="s">
        <v>22</v>
      </c>
      <c r="N19" s="42" t="s">
        <v>24</v>
      </c>
      <c r="O19" s="42" t="s">
        <v>25</v>
      </c>
      <c r="P19" s="45" t="s">
        <v>1</v>
      </c>
      <c r="Q19" s="41" t="s">
        <v>20</v>
      </c>
      <c r="R19" s="1" t="s">
        <v>26</v>
      </c>
      <c r="S19" s="1" t="s">
        <v>27</v>
      </c>
    </row>
    <row r="20" customFormat="false" ht="18.75" hidden="false" customHeight="false" outlineLevel="0" collapsed="false">
      <c r="A20" s="16" t="s">
        <v>17</v>
      </c>
      <c r="B20" s="46" t="n">
        <f aca="false">SUMIF(A$3:A$16,A20,B$3:B$16)</f>
        <v>0</v>
      </c>
      <c r="C20" s="47" t="n">
        <f aca="false">IF(B20&gt;D20,0,D20-B20)</f>
        <v>10</v>
      </c>
      <c r="D20" s="48" t="n">
        <v>10</v>
      </c>
      <c r="E20" s="47" t="n">
        <f aca="false">IF(G20&gt;0,G20,0)</f>
        <v>0</v>
      </c>
      <c r="F20" s="46" t="n">
        <f aca="false">SUMIF(E$3:E$16,A20,H$3:H$16)</f>
        <v>11</v>
      </c>
      <c r="G20" s="49" t="n">
        <f aca="false">C20-F20</f>
        <v>-1</v>
      </c>
      <c r="H20" s="50" t="n">
        <f aca="false">ABS(IF(G20&lt;0,G20,0))</f>
        <v>1</v>
      </c>
      <c r="I20" s="47" t="n">
        <f aca="false">IF(K20&gt;0,K20,0)</f>
        <v>0</v>
      </c>
      <c r="J20" s="46" t="n">
        <f aca="false">SUMIF(I$3:I$16,A20,L$3:L$16)</f>
        <v>0</v>
      </c>
      <c r="K20" s="49" t="n">
        <f aca="false">E20-J20</f>
        <v>0</v>
      </c>
      <c r="L20" s="51" t="n">
        <f aca="false">ABS(IF(K20&lt;0,K20,0))+H20</f>
        <v>1</v>
      </c>
      <c r="M20" s="47" t="n">
        <f aca="false">IF(O20&gt;0,O20,0)</f>
        <v>0</v>
      </c>
      <c r="N20" s="46" t="n">
        <f aca="false">SUMIF(M$3:M$16,A20,P$3:P$16)</f>
        <v>176</v>
      </c>
      <c r="O20" s="49" t="n">
        <f aca="false">I20-N20</f>
        <v>-176</v>
      </c>
      <c r="P20" s="51" t="n">
        <f aca="false">ABS(IF(O20&lt;0,O20,0))+L20</f>
        <v>177</v>
      </c>
      <c r="Q20" s="16" t="s">
        <v>17</v>
      </c>
      <c r="R20" s="1" t="n">
        <f aca="false">P20</f>
        <v>177</v>
      </c>
      <c r="S20" s="52" t="n">
        <f aca="false">M20</f>
        <v>0</v>
      </c>
      <c r="T20" s="53"/>
    </row>
    <row r="21" customFormat="false" ht="18.75" hidden="false" customHeight="false" outlineLevel="0" collapsed="false">
      <c r="A21" s="16" t="s">
        <v>7</v>
      </c>
      <c r="B21" s="46" t="n">
        <f aca="false">SUMIF(A$3:A$16,A21,B$3:B$16)</f>
        <v>0</v>
      </c>
      <c r="C21" s="47" t="n">
        <f aca="false">IF(B21&gt;D21,0,D21-B21)</f>
        <v>2</v>
      </c>
      <c r="D21" s="48" t="n">
        <v>2</v>
      </c>
      <c r="E21" s="47" t="n">
        <f aca="false">IF(G21&gt;0,G21,0)</f>
        <v>0</v>
      </c>
      <c r="F21" s="46" t="n">
        <f aca="false">SUMIF(E$3:E$16,A21,H$3:H$16)</f>
        <v>33</v>
      </c>
      <c r="G21" s="54" t="n">
        <f aca="false">C21-F21</f>
        <v>-31</v>
      </c>
      <c r="H21" s="50" t="n">
        <f aca="false">ABS(IF(G21&lt;0,G21,0))</f>
        <v>31</v>
      </c>
      <c r="I21" s="47" t="n">
        <f aca="false">IF(K21&gt;0,K21,0)</f>
        <v>0</v>
      </c>
      <c r="J21" s="46" t="n">
        <f aca="false">SUMIF(I$3:I$16,A21,L$3:L$16)</f>
        <v>44</v>
      </c>
      <c r="K21" s="49" t="n">
        <f aca="false">E21-J21</f>
        <v>-44</v>
      </c>
      <c r="L21" s="51" t="n">
        <f aca="false">ABS(IF(K21&lt;0,K21,0))+H21</f>
        <v>75</v>
      </c>
      <c r="M21" s="47" t="n">
        <f aca="false">IF(O21&gt;0,O21,0)</f>
        <v>0</v>
      </c>
      <c r="N21" s="46" t="n">
        <f aca="false">SUMIF(M$3:M$16,A21,P$3:P$16)</f>
        <v>0</v>
      </c>
      <c r="O21" s="49" t="n">
        <f aca="false">I21-N21</f>
        <v>0</v>
      </c>
      <c r="P21" s="51" t="n">
        <f aca="false">ABS(IF(O21&lt;0,O21,0))+L21</f>
        <v>75</v>
      </c>
      <c r="Q21" s="16" t="s">
        <v>7</v>
      </c>
      <c r="R21" s="1" t="n">
        <f aca="false">P21</f>
        <v>75</v>
      </c>
      <c r="S21" s="52" t="n">
        <f aca="false">M21</f>
        <v>0</v>
      </c>
      <c r="T21" s="53"/>
    </row>
    <row r="22" customFormat="false" ht="18.75" hidden="false" customHeight="false" outlineLevel="0" collapsed="false">
      <c r="A22" s="16" t="s">
        <v>8</v>
      </c>
      <c r="B22" s="46" t="n">
        <f aca="false">SUMIF(A$3:A$16,A22,B$3:B$16)</f>
        <v>0</v>
      </c>
      <c r="C22" s="47" t="n">
        <f aca="false">IF(B22&gt;D22,0,D22-B22)</f>
        <v>10</v>
      </c>
      <c r="D22" s="48" t="n">
        <v>10</v>
      </c>
      <c r="E22" s="47" t="n">
        <f aca="false">IF(G22&gt;0,G22,0)</f>
        <v>0</v>
      </c>
      <c r="F22" s="46" t="n">
        <f aca="false">SUMIF(E$3:E$16,A22,H$3:H$16)</f>
        <v>22</v>
      </c>
      <c r="G22" s="54" t="n">
        <f aca="false">C22-F22</f>
        <v>-12</v>
      </c>
      <c r="H22" s="50" t="n">
        <f aca="false">ABS(IF(G22&lt;0,G22,0))</f>
        <v>12</v>
      </c>
      <c r="I22" s="47" t="n">
        <f aca="false">IF(K22&gt;0,K22,0)</f>
        <v>0</v>
      </c>
      <c r="J22" s="46" t="n">
        <f aca="false">SUMIF(I$3:I$16,A22,L$3:L$16)</f>
        <v>22</v>
      </c>
      <c r="K22" s="49" t="n">
        <f aca="false">E22-J22</f>
        <v>-22</v>
      </c>
      <c r="L22" s="51" t="n">
        <f aca="false">ABS(IF(K22&lt;0,K22,0))+H22</f>
        <v>34</v>
      </c>
      <c r="M22" s="47" t="n">
        <f aca="false">IF(O22&gt;0,O22,0)</f>
        <v>0</v>
      </c>
      <c r="N22" s="46" t="n">
        <f aca="false">SUMIF(M$3:M$16,A22,P$3:P$16)</f>
        <v>0</v>
      </c>
      <c r="O22" s="49" t="n">
        <f aca="false">I22-N22</f>
        <v>0</v>
      </c>
      <c r="P22" s="51" t="n">
        <f aca="false">ABS(IF(O22&lt;0,O22,0))+L22</f>
        <v>34</v>
      </c>
      <c r="Q22" s="16" t="s">
        <v>8</v>
      </c>
      <c r="R22" s="1" t="n">
        <f aca="false">P22</f>
        <v>34</v>
      </c>
      <c r="S22" s="52" t="n">
        <f aca="false">M22</f>
        <v>0</v>
      </c>
      <c r="T22" s="53"/>
    </row>
    <row r="23" customFormat="false" ht="18.75" hidden="false" customHeight="false" outlineLevel="0" collapsed="false">
      <c r="A23" s="16" t="s">
        <v>10</v>
      </c>
      <c r="B23" s="46" t="n">
        <f aca="false">SUMIF(A$3:A$16,A23,B$3:B$16)</f>
        <v>0</v>
      </c>
      <c r="C23" s="47" t="n">
        <f aca="false">IF(B23&gt;D23,0,D23-B23)</f>
        <v>10</v>
      </c>
      <c r="D23" s="48" t="n">
        <v>10</v>
      </c>
      <c r="E23" s="47" t="n">
        <f aca="false">IF(G23&gt;0,G23,0)</f>
        <v>10</v>
      </c>
      <c r="F23" s="46" t="n">
        <f aca="false">SUMIF(E$3:E$16,A23,H$3:H$16)</f>
        <v>0</v>
      </c>
      <c r="G23" s="54" t="n">
        <f aca="false">C23-F23</f>
        <v>10</v>
      </c>
      <c r="H23" s="50" t="n">
        <f aca="false">ABS(IF(G23&lt;0,G23,0))</f>
        <v>0</v>
      </c>
      <c r="I23" s="47" t="n">
        <f aca="false">IF(K23&gt;0,K23,0)</f>
        <v>0</v>
      </c>
      <c r="J23" s="46" t="n">
        <f aca="false">SUMIF(I$3:I$16,A23,L$3:L$16)</f>
        <v>66</v>
      </c>
      <c r="K23" s="49" t="n">
        <f aca="false">E23-J23</f>
        <v>-56</v>
      </c>
      <c r="L23" s="51" t="n">
        <f aca="false">ABS(IF(K23&lt;0,K23,0))+H23</f>
        <v>56</v>
      </c>
      <c r="M23" s="47" t="n">
        <f aca="false">IF(O23&gt;0,O23,0)</f>
        <v>0</v>
      </c>
      <c r="N23" s="46" t="n">
        <f aca="false">SUMIF(M$3:M$16,A23,P$3:P$16)</f>
        <v>132</v>
      </c>
      <c r="O23" s="49" t="n">
        <f aca="false">I23-N23</f>
        <v>-132</v>
      </c>
      <c r="P23" s="51" t="n">
        <f aca="false">ABS(IF(O23&lt;0,O23,0))+L23</f>
        <v>188</v>
      </c>
      <c r="Q23" s="16" t="s">
        <v>10</v>
      </c>
      <c r="R23" s="1" t="n">
        <f aca="false">P23</f>
        <v>188</v>
      </c>
      <c r="S23" s="52" t="n">
        <f aca="false">M23</f>
        <v>0</v>
      </c>
      <c r="T23" s="53"/>
    </row>
    <row r="24" customFormat="false" ht="18.75" hidden="false" customHeight="false" outlineLevel="0" collapsed="false">
      <c r="A24" s="16" t="s">
        <v>11</v>
      </c>
      <c r="B24" s="46" t="n">
        <f aca="false">SUMIF(A$3:A$16,A24,B$3:B$16)</f>
        <v>0</v>
      </c>
      <c r="C24" s="47" t="n">
        <f aca="false">IF(B24&gt;D24,0,D24-B24)</f>
        <v>10</v>
      </c>
      <c r="D24" s="48" t="n">
        <v>10</v>
      </c>
      <c r="E24" s="47" t="n">
        <f aca="false">IF(G24&gt;0,G24,0)</f>
        <v>10</v>
      </c>
      <c r="F24" s="46" t="n">
        <f aca="false">SUMIF(E$3:E$16,A24,H$3:H$16)</f>
        <v>0</v>
      </c>
      <c r="G24" s="54" t="n">
        <f aca="false">C24-F24</f>
        <v>10</v>
      </c>
      <c r="H24" s="50" t="n">
        <f aca="false">ABS(IF(G24&lt;0,G24,0))</f>
        <v>0</v>
      </c>
      <c r="I24" s="47" t="n">
        <f aca="false">IF(K24&gt;0,K24,0)</f>
        <v>0</v>
      </c>
      <c r="J24" s="46" t="n">
        <f aca="false">SUMIF(I$3:I$16,A24,L$3:L$16)</f>
        <v>22</v>
      </c>
      <c r="K24" s="49" t="n">
        <f aca="false">E24-J24</f>
        <v>-12</v>
      </c>
      <c r="L24" s="51" t="n">
        <f aca="false">ABS(IF(K24&lt;0,K24,0))+H24</f>
        <v>12</v>
      </c>
      <c r="M24" s="47" t="n">
        <f aca="false">IF(O24&gt;0,O24,0)</f>
        <v>0</v>
      </c>
      <c r="N24" s="46" t="n">
        <f aca="false">SUMIF(M$3:M$16,A24,P$3:P$16)</f>
        <v>0</v>
      </c>
      <c r="O24" s="49" t="n">
        <f aca="false">I24-N24</f>
        <v>0</v>
      </c>
      <c r="P24" s="51" t="n">
        <f aca="false">ABS(IF(O24&lt;0,O24,0))+L24</f>
        <v>12</v>
      </c>
      <c r="Q24" s="16" t="s">
        <v>11</v>
      </c>
      <c r="R24" s="1" t="n">
        <f aca="false">P24</f>
        <v>12</v>
      </c>
      <c r="S24" s="52" t="n">
        <f aca="false">M24</f>
        <v>0</v>
      </c>
      <c r="T24" s="53"/>
    </row>
    <row r="25" customFormat="false" ht="18.75" hidden="false" customHeight="false" outlineLevel="0" collapsed="false">
      <c r="A25" s="16" t="s">
        <v>28</v>
      </c>
      <c r="B25" s="46" t="n">
        <f aca="false">SUMIF(A$3:A$16,A25,B$3:B$16)</f>
        <v>0</v>
      </c>
      <c r="C25" s="47" t="n">
        <f aca="false">IF(B25&gt;D25,0,D25-B25)</f>
        <v>10</v>
      </c>
      <c r="D25" s="48" t="n">
        <v>10</v>
      </c>
      <c r="E25" s="47" t="n">
        <f aca="false">IF(G25&gt;0,G25,0)</f>
        <v>10</v>
      </c>
      <c r="F25" s="46" t="n">
        <f aca="false">SUMIF(E$3:E$16,A25,H$3:H$16)</f>
        <v>0</v>
      </c>
      <c r="G25" s="54" t="n">
        <f aca="false">C25-F25</f>
        <v>10</v>
      </c>
      <c r="H25" s="50" t="n">
        <f aca="false">ABS(IF(G25&lt;0,G25,0))</f>
        <v>0</v>
      </c>
      <c r="I25" s="47" t="n">
        <f aca="false">IF(K25&gt;0,K25,0)</f>
        <v>10</v>
      </c>
      <c r="J25" s="46" t="n">
        <f aca="false">SUMIF(I$3:I$16,A25,L$3:L$16)</f>
        <v>0</v>
      </c>
      <c r="K25" s="49" t="n">
        <f aca="false">E25-J25</f>
        <v>10</v>
      </c>
      <c r="L25" s="51" t="n">
        <f aca="false">ABS(IF(K25&lt;0,K25,0))+H25</f>
        <v>0</v>
      </c>
      <c r="M25" s="47" t="n">
        <f aca="false">IF(O25&gt;0,O25,0)</f>
        <v>10</v>
      </c>
      <c r="N25" s="46" t="n">
        <f aca="false">SUMIF(M$3:M$16,A25,P$3:P$16)</f>
        <v>0</v>
      </c>
      <c r="O25" s="49" t="n">
        <f aca="false">I25-N25</f>
        <v>10</v>
      </c>
      <c r="P25" s="51" t="n">
        <f aca="false">ABS(IF(O25&lt;0,O25,0))+L25</f>
        <v>0</v>
      </c>
      <c r="Q25" s="16" t="s">
        <v>28</v>
      </c>
      <c r="R25" s="1" t="n">
        <f aca="false">P25</f>
        <v>0</v>
      </c>
      <c r="S25" s="52" t="n">
        <f aca="false">M25</f>
        <v>10</v>
      </c>
      <c r="T25" s="53"/>
    </row>
    <row r="26" customFormat="false" ht="18.75" hidden="false" customHeight="false" outlineLevel="0" collapsed="false">
      <c r="A26" s="16" t="s">
        <v>29</v>
      </c>
      <c r="B26" s="46" t="n">
        <f aca="false">SUMIF(A$3:A$16,A26,B$3:B$16)</f>
        <v>0</v>
      </c>
      <c r="C26" s="47" t="n">
        <f aca="false">IF(B26&gt;D26,0,D26-B26)</f>
        <v>10</v>
      </c>
      <c r="D26" s="48" t="n">
        <v>10</v>
      </c>
      <c r="E26" s="47" t="n">
        <f aca="false">IF(G26&gt;0,G26,0)</f>
        <v>10</v>
      </c>
      <c r="F26" s="46" t="n">
        <f aca="false">SUMIF(E$3:E$16,A26,H$3:H$16)</f>
        <v>0</v>
      </c>
      <c r="G26" s="54" t="n">
        <f aca="false">C26-F26</f>
        <v>10</v>
      </c>
      <c r="H26" s="50" t="n">
        <f aca="false">ABS(IF(G26&lt;0,G26,0))</f>
        <v>0</v>
      </c>
      <c r="I26" s="47" t="n">
        <f aca="false">IF(K26&gt;0,K26,0)</f>
        <v>10</v>
      </c>
      <c r="J26" s="46" t="n">
        <f aca="false">SUMIF(I$3:I$16,A26,L$3:L$16)</f>
        <v>0</v>
      </c>
      <c r="K26" s="49" t="n">
        <f aca="false">E26-J26</f>
        <v>10</v>
      </c>
      <c r="L26" s="51" t="n">
        <f aca="false">ABS(IF(K26&lt;0,K26,0))+H26</f>
        <v>0</v>
      </c>
      <c r="M26" s="47" t="n">
        <f aca="false">IF(O26&gt;0,O26,0)</f>
        <v>10</v>
      </c>
      <c r="N26" s="46" t="n">
        <f aca="false">SUMIF(M$3:M$16,A26,P$3:P$16)</f>
        <v>0</v>
      </c>
      <c r="O26" s="49" t="n">
        <f aca="false">I26-N26</f>
        <v>10</v>
      </c>
      <c r="P26" s="51" t="n">
        <f aca="false">ABS(IF(O26&lt;0,O26,0))+L26</f>
        <v>0</v>
      </c>
      <c r="Q26" s="16" t="s">
        <v>29</v>
      </c>
      <c r="R26" s="1" t="n">
        <f aca="false">P26</f>
        <v>0</v>
      </c>
      <c r="S26" s="52" t="n">
        <f aca="false">M26</f>
        <v>10</v>
      </c>
      <c r="T26" s="53"/>
    </row>
    <row r="27" customFormat="false" ht="18.75" hidden="false" customHeight="false" outlineLevel="0" collapsed="false">
      <c r="A27" s="16" t="s">
        <v>18</v>
      </c>
      <c r="B27" s="46" t="n">
        <f aca="false">SUMIF(A$3:A$16,A27,B$3:B$16)</f>
        <v>0</v>
      </c>
      <c r="C27" s="47" t="n">
        <f aca="false">IF(B27&gt;D27,0,D27-B27)</f>
        <v>10</v>
      </c>
      <c r="D27" s="48" t="n">
        <v>10</v>
      </c>
      <c r="E27" s="47" t="n">
        <f aca="false">IF(G27&gt;0,G27,0)</f>
        <v>10</v>
      </c>
      <c r="F27" s="46" t="n">
        <f aca="false">SUMIF(E$3:E$16,A27,H$3:H$16)</f>
        <v>0</v>
      </c>
      <c r="G27" s="54" t="n">
        <f aca="false">C27-F27</f>
        <v>10</v>
      </c>
      <c r="H27" s="50" t="n">
        <f aca="false">ABS(IF(G27&lt;0,G27,0))</f>
        <v>0</v>
      </c>
      <c r="I27" s="47" t="n">
        <f aca="false">IF(K27&gt;0,K27,0)</f>
        <v>10</v>
      </c>
      <c r="J27" s="46" t="n">
        <f aca="false">SUMIF(I$3:I$16,A27,L$3:L$16)</f>
        <v>0</v>
      </c>
      <c r="K27" s="49" t="n">
        <f aca="false">E27-J27</f>
        <v>10</v>
      </c>
      <c r="L27" s="51" t="n">
        <f aca="false">ABS(IF(K27&lt;0,K27,0))+H27</f>
        <v>0</v>
      </c>
      <c r="M27" s="47" t="n">
        <f aca="false">IF(O27&gt;0,O27,0)</f>
        <v>0</v>
      </c>
      <c r="N27" s="46" t="n">
        <f aca="false">SUMIF(M$3:M$16,A27,P$3:P$16)</f>
        <v>88</v>
      </c>
      <c r="O27" s="49" t="n">
        <f aca="false">I27-N27</f>
        <v>-78</v>
      </c>
      <c r="P27" s="51" t="n">
        <f aca="false">ABS(IF(O27&lt;0,O27,0))+L27</f>
        <v>78</v>
      </c>
      <c r="Q27" s="16" t="s">
        <v>18</v>
      </c>
      <c r="R27" s="1" t="n">
        <f aca="false">P27</f>
        <v>78</v>
      </c>
      <c r="S27" s="52" t="n">
        <f aca="false">M27</f>
        <v>0</v>
      </c>
      <c r="T27" s="53"/>
    </row>
    <row r="28" customFormat="false" ht="18.75" hidden="false" customHeight="false" outlineLevel="0" collapsed="false">
      <c r="A28" s="16" t="s">
        <v>16</v>
      </c>
      <c r="B28" s="46" t="n">
        <f aca="false">SUMIF(A$3:A$16,A28,B$3:B$16)</f>
        <v>0</v>
      </c>
      <c r="C28" s="47" t="n">
        <f aca="false">IF(B28&gt;D28,0,D28-B28)</f>
        <v>10</v>
      </c>
      <c r="D28" s="48" t="n">
        <v>10</v>
      </c>
      <c r="E28" s="47" t="n">
        <f aca="false">IF(G28&gt;0,G28,0)</f>
        <v>10</v>
      </c>
      <c r="F28" s="46" t="n">
        <f aca="false">SUMIF(E$3:E$16,A28,H$3:H$16)</f>
        <v>0</v>
      </c>
      <c r="G28" s="54" t="n">
        <f aca="false">C28-F28</f>
        <v>10</v>
      </c>
      <c r="H28" s="50" t="n">
        <f aca="false">ABS(IF(G28&lt;0,G28,0))</f>
        <v>0</v>
      </c>
      <c r="I28" s="47" t="n">
        <f aca="false">IF(K28&gt;0,K28,0)</f>
        <v>10</v>
      </c>
      <c r="J28" s="46" t="n">
        <f aca="false">SUMIF(I$3:I$16,A28,L$3:L$16)</f>
        <v>0</v>
      </c>
      <c r="K28" s="49" t="n">
        <f aca="false">E28-J28</f>
        <v>10</v>
      </c>
      <c r="L28" s="51" t="n">
        <f aca="false">ABS(IF(K28&lt;0,K28,0))+H28</f>
        <v>0</v>
      </c>
      <c r="M28" s="47" t="n">
        <f aca="false">IF(O28&gt;0,O28,0)</f>
        <v>0</v>
      </c>
      <c r="N28" s="46" t="n">
        <f aca="false">SUMIF(M$3:M$16,A28,P$3:P$16)</f>
        <v>44</v>
      </c>
      <c r="O28" s="49" t="n">
        <f aca="false">I28-N28</f>
        <v>-34</v>
      </c>
      <c r="P28" s="51" t="n">
        <f aca="false">ABS(IF(O28&lt;0,O28,0))+L28</f>
        <v>34</v>
      </c>
      <c r="Q28" s="16" t="s">
        <v>16</v>
      </c>
      <c r="R28" s="1" t="n">
        <f aca="false">P28</f>
        <v>34</v>
      </c>
      <c r="S28" s="52" t="n">
        <f aca="false">M28</f>
        <v>0</v>
      </c>
      <c r="T28" s="53"/>
    </row>
    <row r="29" customFormat="false" ht="18.75" hidden="false" customHeight="false" outlineLevel="0" collapsed="false">
      <c r="A29" s="16" t="s">
        <v>14</v>
      </c>
      <c r="B29" s="46" t="n">
        <f aca="false">SUMIF(A$3:A$16,A29,B$3:B$16)</f>
        <v>0</v>
      </c>
      <c r="C29" s="47" t="n">
        <f aca="false">IF(B29&gt;D29,0,D29-B29)</f>
        <v>10</v>
      </c>
      <c r="D29" s="48" t="n">
        <v>10</v>
      </c>
      <c r="E29" s="47" t="n">
        <f aca="false">IF(G29&gt;0,G29,0)</f>
        <v>10</v>
      </c>
      <c r="F29" s="46" t="n">
        <f aca="false">SUMIF(E$3:E$16,A29,H$3:H$16)</f>
        <v>0</v>
      </c>
      <c r="G29" s="54" t="n">
        <f aca="false">C29-F29</f>
        <v>10</v>
      </c>
      <c r="H29" s="50" t="n">
        <f aca="false">ABS(IF(G29&lt;0,G29,0))</f>
        <v>0</v>
      </c>
      <c r="I29" s="47" t="n">
        <f aca="false">IF(K29&gt;0,K29,0)</f>
        <v>0</v>
      </c>
      <c r="J29" s="46" t="n">
        <f aca="false">SUMIF(I$3:I$16,A29,L$3:L$16)</f>
        <v>22</v>
      </c>
      <c r="K29" s="49" t="n">
        <f aca="false">E29-J29</f>
        <v>-12</v>
      </c>
      <c r="L29" s="51" t="n">
        <f aca="false">ABS(IF(K29&lt;0,K29,0))+H29</f>
        <v>12</v>
      </c>
      <c r="M29" s="47" t="n">
        <f aca="false">IF(O29&gt;0,O29,0)</f>
        <v>0</v>
      </c>
      <c r="N29" s="46" t="n">
        <f aca="false">SUMIF(M$3:M$16,A29,P$3:P$16)</f>
        <v>0</v>
      </c>
      <c r="O29" s="49" t="n">
        <f aca="false">I29-N29</f>
        <v>0</v>
      </c>
      <c r="P29" s="51" t="n">
        <f aca="false">ABS(IF(O29&lt;0,O29,0))+L29</f>
        <v>12</v>
      </c>
      <c r="Q29" s="16" t="s">
        <v>14</v>
      </c>
      <c r="R29" s="1" t="n">
        <f aca="false">P29</f>
        <v>12</v>
      </c>
      <c r="S29" s="52" t="n">
        <f aca="false">M29</f>
        <v>0</v>
      </c>
      <c r="T29" s="53"/>
    </row>
    <row r="30" customFormat="false" ht="18.75" hidden="false" customHeight="false" outlineLevel="0" collapsed="false">
      <c r="A30" s="16" t="s">
        <v>30</v>
      </c>
      <c r="B30" s="46" t="n">
        <f aca="false">SUMIF(A$3:A$16,A30,B$3:B$16)</f>
        <v>0</v>
      </c>
      <c r="C30" s="47" t="n">
        <f aca="false">IF(B30&gt;D30,0,D30-B30)</f>
        <v>10</v>
      </c>
      <c r="D30" s="48" t="n">
        <v>10</v>
      </c>
      <c r="E30" s="47" t="n">
        <f aca="false">IF(G30&gt;0,G30,0)</f>
        <v>10</v>
      </c>
      <c r="F30" s="46" t="n">
        <f aca="false">SUMIF(E$3:E$16,A30,H$3:H$16)</f>
        <v>0</v>
      </c>
      <c r="G30" s="54" t="n">
        <f aca="false">C30-F30</f>
        <v>10</v>
      </c>
      <c r="H30" s="50" t="n">
        <f aca="false">ABS(IF(G30&lt;0,G30,0))</f>
        <v>0</v>
      </c>
      <c r="I30" s="47" t="n">
        <f aca="false">IF(K30&gt;0,K30,0)</f>
        <v>10</v>
      </c>
      <c r="J30" s="46" t="n">
        <f aca="false">SUMIF(I$3:I$16,A30,L$3:L$16)</f>
        <v>0</v>
      </c>
      <c r="K30" s="49" t="n">
        <f aca="false">E30-J30</f>
        <v>10</v>
      </c>
      <c r="L30" s="51" t="n">
        <f aca="false">ABS(IF(K30&lt;0,K30,0))+H30</f>
        <v>0</v>
      </c>
      <c r="M30" s="47" t="n">
        <f aca="false">IF(O30&gt;0,O30,0)</f>
        <v>10</v>
      </c>
      <c r="N30" s="46" t="n">
        <f aca="false">SUMIF(M$3:M$16,A30,P$3:P$16)</f>
        <v>0</v>
      </c>
      <c r="O30" s="49" t="n">
        <f aca="false">I30-N30</f>
        <v>10</v>
      </c>
      <c r="P30" s="51" t="n">
        <f aca="false">ABS(IF(O30&lt;0,O30,0))+L30</f>
        <v>0</v>
      </c>
      <c r="Q30" s="16" t="s">
        <v>30</v>
      </c>
      <c r="R30" s="1" t="n">
        <f aca="false">P30</f>
        <v>0</v>
      </c>
      <c r="S30" s="52" t="n">
        <f aca="false">M30</f>
        <v>10</v>
      </c>
      <c r="T30" s="53"/>
    </row>
    <row r="31" customFormat="false" ht="18.75" hidden="false" customHeight="false" outlineLevel="0" collapsed="false">
      <c r="A31" s="16" t="s">
        <v>31</v>
      </c>
      <c r="B31" s="46" t="n">
        <f aca="false">SUMIF(A$3:A$16,A31,B$3:B$16)</f>
        <v>0</v>
      </c>
      <c r="C31" s="47" t="n">
        <f aca="false">IF(B31&gt;D31,0,D31-B31)</f>
        <v>10</v>
      </c>
      <c r="D31" s="48" t="n">
        <v>10</v>
      </c>
      <c r="E31" s="47" t="n">
        <f aca="false">IF(G31&gt;0,G31,0)</f>
        <v>10</v>
      </c>
      <c r="F31" s="46" t="n">
        <f aca="false">SUMIF(E$3:E$16,A31,H$3:H$16)</f>
        <v>0</v>
      </c>
      <c r="G31" s="54" t="n">
        <f aca="false">C31-F31</f>
        <v>10</v>
      </c>
      <c r="H31" s="50" t="n">
        <f aca="false">ABS(IF(G31&lt;0,G31,0))</f>
        <v>0</v>
      </c>
      <c r="I31" s="47" t="n">
        <f aca="false">IF(K31&gt;0,K31,0)</f>
        <v>10</v>
      </c>
      <c r="J31" s="46" t="n">
        <f aca="false">SUMIF(I$3:I$16,A31,L$3:L$16)</f>
        <v>0</v>
      </c>
      <c r="K31" s="49" t="n">
        <f aca="false">E31-J31</f>
        <v>10</v>
      </c>
      <c r="L31" s="51" t="n">
        <f aca="false">ABS(IF(K31&lt;0,K31,0))+H31</f>
        <v>0</v>
      </c>
      <c r="M31" s="47" t="n">
        <f aca="false">IF(O31&gt;0,O31,0)</f>
        <v>10</v>
      </c>
      <c r="N31" s="46" t="n">
        <f aca="false">SUMIF(M$3:M$16,A31,P$3:P$16)</f>
        <v>0</v>
      </c>
      <c r="O31" s="49" t="n">
        <f aca="false">I31-N31</f>
        <v>10</v>
      </c>
      <c r="P31" s="51" t="n">
        <f aca="false">ABS(IF(O31&lt;0,O31,0))+L31</f>
        <v>0</v>
      </c>
      <c r="Q31" s="16" t="s">
        <v>31</v>
      </c>
      <c r="R31" s="1" t="n">
        <f aca="false">P31</f>
        <v>0</v>
      </c>
      <c r="S31" s="52" t="n">
        <f aca="false">M31</f>
        <v>10</v>
      </c>
      <c r="T31" s="53"/>
    </row>
    <row r="32" customFormat="false" ht="18.75" hidden="false" customHeight="false" outlineLevel="0" collapsed="false">
      <c r="A32" s="16" t="s">
        <v>32</v>
      </c>
      <c r="B32" s="46" t="n">
        <f aca="false">SUMIF(A$3:A$16,A32,B$3:B$16)</f>
        <v>0</v>
      </c>
      <c r="C32" s="47" t="n">
        <f aca="false">IF(B32&gt;D32,0,D32-B32)</f>
        <v>10</v>
      </c>
      <c r="D32" s="48" t="n">
        <v>10</v>
      </c>
      <c r="E32" s="47" t="n">
        <f aca="false">IF(G32&gt;0,G32,0)</f>
        <v>10</v>
      </c>
      <c r="F32" s="46" t="n">
        <f aca="false">SUMIF(E$3:E$16,A32,H$3:H$16)</f>
        <v>0</v>
      </c>
      <c r="G32" s="54" t="n">
        <f aca="false">C32-F32</f>
        <v>10</v>
      </c>
      <c r="H32" s="50" t="n">
        <f aca="false">ABS(IF(G32&lt;0,G32,0))</f>
        <v>0</v>
      </c>
      <c r="I32" s="47" t="n">
        <f aca="false">IF(K32&gt;0,K32,0)</f>
        <v>10</v>
      </c>
      <c r="J32" s="46" t="n">
        <f aca="false">SUMIF(I$3:I$16,A32,L$3:L$16)</f>
        <v>0</v>
      </c>
      <c r="K32" s="49" t="n">
        <f aca="false">E32-J32</f>
        <v>10</v>
      </c>
      <c r="L32" s="51" t="n">
        <f aca="false">ABS(IF(K32&lt;0,K32,0))+H32</f>
        <v>0</v>
      </c>
      <c r="M32" s="47" t="n">
        <f aca="false">IF(O32&gt;0,O32,0)</f>
        <v>10</v>
      </c>
      <c r="N32" s="46" t="n">
        <f aca="false">SUMIF(M$3:M$16,A32,P$3:P$16)</f>
        <v>0</v>
      </c>
      <c r="O32" s="49" t="n">
        <f aca="false">I32-N32</f>
        <v>10</v>
      </c>
      <c r="P32" s="51" t="n">
        <f aca="false">ABS(IF(O32&lt;0,O32,0))+L32</f>
        <v>0</v>
      </c>
      <c r="Q32" s="16" t="s">
        <v>32</v>
      </c>
      <c r="R32" s="1" t="n">
        <f aca="false">P32</f>
        <v>0</v>
      </c>
      <c r="S32" s="52" t="n">
        <f aca="false">M32</f>
        <v>10</v>
      </c>
      <c r="T32" s="53"/>
    </row>
    <row r="33" customFormat="false" ht="18.75" hidden="false" customHeight="false" outlineLevel="0" collapsed="false">
      <c r="A33" s="16" t="s">
        <v>33</v>
      </c>
      <c r="B33" s="46" t="n">
        <f aca="false">SUMIF(A$3:A$16,A33,B$3:B$16)</f>
        <v>0</v>
      </c>
      <c r="C33" s="47" t="n">
        <f aca="false">IF(B33&gt;D33,0,D33-B33)</f>
        <v>10</v>
      </c>
      <c r="D33" s="48" t="n">
        <v>10</v>
      </c>
      <c r="E33" s="47" t="n">
        <f aca="false">IF(G33&gt;0,G33,0)</f>
        <v>10</v>
      </c>
      <c r="F33" s="46" t="n">
        <f aca="false">SUMIF(E$3:E$16,A33,H$3:H$16)</f>
        <v>0</v>
      </c>
      <c r="G33" s="54" t="n">
        <f aca="false">C33-F33</f>
        <v>10</v>
      </c>
      <c r="H33" s="50" t="n">
        <f aca="false">ABS(IF(G33&lt;0,G33,0))</f>
        <v>0</v>
      </c>
      <c r="I33" s="47" t="n">
        <f aca="false">IF(K33&gt;0,K33,0)</f>
        <v>10</v>
      </c>
      <c r="J33" s="46" t="n">
        <f aca="false">SUMIF(I$3:I$16,A33,L$3:L$16)</f>
        <v>0</v>
      </c>
      <c r="K33" s="49" t="n">
        <f aca="false">E33-J33</f>
        <v>10</v>
      </c>
      <c r="L33" s="51" t="n">
        <f aca="false">ABS(IF(K33&lt;0,K33,0))+H33</f>
        <v>0</v>
      </c>
      <c r="M33" s="47" t="n">
        <f aca="false">IF(O33&gt;0,O33,0)</f>
        <v>10</v>
      </c>
      <c r="N33" s="46" t="n">
        <f aca="false">SUMIF(M$3:M$16,A33,P$3:P$16)</f>
        <v>0</v>
      </c>
      <c r="O33" s="49" t="n">
        <f aca="false">I33-N33</f>
        <v>10</v>
      </c>
      <c r="P33" s="51" t="n">
        <f aca="false">ABS(IF(O33&lt;0,O33,0))+L33</f>
        <v>0</v>
      </c>
      <c r="Q33" s="16" t="s">
        <v>33</v>
      </c>
      <c r="R33" s="1" t="n">
        <f aca="false">P33</f>
        <v>0</v>
      </c>
      <c r="S33" s="52" t="n">
        <f aca="false">M33</f>
        <v>10</v>
      </c>
      <c r="T33" s="53"/>
    </row>
    <row r="34" customFormat="false" ht="18.75" hidden="false" customHeight="false" outlineLevel="0" collapsed="false">
      <c r="A34" s="16" t="s">
        <v>34</v>
      </c>
      <c r="B34" s="46" t="n">
        <f aca="false">SUMIF(A$3:A$16,A34,B$3:B$16)</f>
        <v>0</v>
      </c>
      <c r="C34" s="47" t="n">
        <f aca="false">IF(B34&gt;D34,0,D34-B34)</f>
        <v>10</v>
      </c>
      <c r="D34" s="48" t="n">
        <v>10</v>
      </c>
      <c r="E34" s="47" t="n">
        <f aca="false">IF(G34&gt;0,G34,0)</f>
        <v>10</v>
      </c>
      <c r="F34" s="46" t="n">
        <f aca="false">SUMIF(E$3:E$16,A34,H$3:H$16)</f>
        <v>0</v>
      </c>
      <c r="G34" s="54" t="n">
        <f aca="false">C34-F34</f>
        <v>10</v>
      </c>
      <c r="H34" s="50" t="n">
        <f aca="false">ABS(IF(G34&lt;0,G34,0))</f>
        <v>0</v>
      </c>
      <c r="I34" s="47" t="n">
        <f aca="false">IF(K34&gt;0,K34,0)</f>
        <v>10</v>
      </c>
      <c r="J34" s="46" t="n">
        <f aca="false">SUMIF(I$3:I$16,A34,L$3:L$16)</f>
        <v>0</v>
      </c>
      <c r="K34" s="49" t="n">
        <f aca="false">E34-J34</f>
        <v>10</v>
      </c>
      <c r="L34" s="51" t="n">
        <f aca="false">ABS(IF(K34&lt;0,K34,0))+H34</f>
        <v>0</v>
      </c>
      <c r="M34" s="47" t="n">
        <f aca="false">IF(O34&gt;0,O34,0)</f>
        <v>10</v>
      </c>
      <c r="N34" s="46" t="n">
        <f aca="false">SUMIF(M$3:M$16,A34,P$3:P$16)</f>
        <v>0</v>
      </c>
      <c r="O34" s="49" t="n">
        <f aca="false">I34-N34</f>
        <v>10</v>
      </c>
      <c r="P34" s="51" t="n">
        <f aca="false">ABS(IF(O34&lt;0,O34,0))+L34</f>
        <v>0</v>
      </c>
      <c r="Q34" s="16" t="s">
        <v>34</v>
      </c>
      <c r="R34" s="1" t="n">
        <f aca="false">P34</f>
        <v>0</v>
      </c>
      <c r="S34" s="52" t="n">
        <f aca="false">M34</f>
        <v>10</v>
      </c>
      <c r="T34" s="53"/>
    </row>
    <row r="35" customFormat="false" ht="18.75" hidden="false" customHeight="false" outlineLevel="0" collapsed="false">
      <c r="A35" s="16" t="s">
        <v>35</v>
      </c>
      <c r="B35" s="46" t="n">
        <f aca="false">SUMIF(A$3:A$16,A35,B$3:B$16)</f>
        <v>0</v>
      </c>
      <c r="C35" s="47" t="n">
        <f aca="false">IF(B35&gt;D35,0,D35-B35)</f>
        <v>10</v>
      </c>
      <c r="D35" s="48" t="n">
        <v>10</v>
      </c>
      <c r="E35" s="47" t="n">
        <f aca="false">IF(G35&gt;0,G35,0)</f>
        <v>10</v>
      </c>
      <c r="F35" s="46" t="n">
        <f aca="false">SUMIF(E$3:E$16,A35,H$3:H$16)</f>
        <v>0</v>
      </c>
      <c r="G35" s="54" t="n">
        <f aca="false">C35-F35</f>
        <v>10</v>
      </c>
      <c r="H35" s="50" t="n">
        <f aca="false">ABS(IF(G35&lt;0,G35,0))</f>
        <v>0</v>
      </c>
      <c r="I35" s="47" t="n">
        <f aca="false">IF(K35&gt;0,K35,0)</f>
        <v>10</v>
      </c>
      <c r="J35" s="46" t="n">
        <f aca="false">SUMIF(I$3:I$16,A35,L$3:L$16)</f>
        <v>0</v>
      </c>
      <c r="K35" s="49" t="n">
        <f aca="false">E35-J35</f>
        <v>10</v>
      </c>
      <c r="L35" s="51" t="n">
        <f aca="false">ABS(IF(K35&lt;0,K35,0))+H35</f>
        <v>0</v>
      </c>
      <c r="M35" s="47" t="n">
        <f aca="false">IF(O35&gt;0,O35,0)</f>
        <v>10</v>
      </c>
      <c r="N35" s="46" t="n">
        <f aca="false">SUMIF(M$3:M$16,A35,P$3:P$16)</f>
        <v>0</v>
      </c>
      <c r="O35" s="49" t="n">
        <f aca="false">I35-N35</f>
        <v>10</v>
      </c>
      <c r="P35" s="51" t="n">
        <f aca="false">ABS(IF(O35&lt;0,O35,0))+L35</f>
        <v>0</v>
      </c>
      <c r="Q35" s="16" t="s">
        <v>35</v>
      </c>
      <c r="R35" s="1" t="n">
        <f aca="false">P35</f>
        <v>0</v>
      </c>
      <c r="S35" s="52" t="n">
        <f aca="false">M35</f>
        <v>10</v>
      </c>
      <c r="T35" s="53"/>
    </row>
    <row r="36" customFormat="false" ht="18.75" hidden="false" customHeight="false" outlineLevel="0" collapsed="false">
      <c r="A36" s="16" t="s">
        <v>36</v>
      </c>
      <c r="B36" s="46" t="n">
        <f aca="false">SUMIF(A$3:A$16,A36,B$3:B$16)</f>
        <v>0</v>
      </c>
      <c r="C36" s="47" t="n">
        <f aca="false">IF(B36&gt;D36,0,D36-B36)</f>
        <v>10</v>
      </c>
      <c r="D36" s="48" t="n">
        <v>10</v>
      </c>
      <c r="E36" s="47" t="n">
        <f aca="false">IF(G36&gt;0,G36,0)</f>
        <v>10</v>
      </c>
      <c r="F36" s="46" t="n">
        <f aca="false">SUMIF(E$3:E$16,A36,H$3:H$16)</f>
        <v>0</v>
      </c>
      <c r="G36" s="54" t="n">
        <f aca="false">C36-F36</f>
        <v>10</v>
      </c>
      <c r="H36" s="50" t="n">
        <f aca="false">ABS(IF(G36&lt;0,G36,0))</f>
        <v>0</v>
      </c>
      <c r="I36" s="47" t="n">
        <f aca="false">IF(K36&gt;0,K36,0)</f>
        <v>10</v>
      </c>
      <c r="J36" s="46" t="n">
        <f aca="false">SUMIF(I$3:I$16,A36,L$3:L$16)</f>
        <v>0</v>
      </c>
      <c r="K36" s="49" t="n">
        <f aca="false">E36-J36</f>
        <v>10</v>
      </c>
      <c r="L36" s="51" t="n">
        <f aca="false">ABS(IF(K36&lt;0,K36,0))+H36</f>
        <v>0</v>
      </c>
      <c r="M36" s="47" t="n">
        <f aca="false">IF(O36&gt;0,O36,0)</f>
        <v>10</v>
      </c>
      <c r="N36" s="46" t="n">
        <f aca="false">SUMIF(M$3:M$16,A36,P$3:P$16)</f>
        <v>0</v>
      </c>
      <c r="O36" s="49" t="n">
        <f aca="false">I36-N36</f>
        <v>10</v>
      </c>
      <c r="P36" s="51" t="n">
        <f aca="false">ABS(IF(O36&lt;0,O36,0))+L36</f>
        <v>0</v>
      </c>
      <c r="Q36" s="16" t="s">
        <v>36</v>
      </c>
      <c r="R36" s="1" t="n">
        <f aca="false">P36</f>
        <v>0</v>
      </c>
      <c r="S36" s="52" t="n">
        <f aca="false">M36</f>
        <v>10</v>
      </c>
      <c r="T36" s="53"/>
    </row>
    <row r="37" customFormat="false" ht="18.75" hidden="false" customHeight="false" outlineLevel="0" collapsed="false">
      <c r="A37" s="16" t="s">
        <v>13</v>
      </c>
      <c r="B37" s="46" t="n">
        <f aca="false">SUMIF(A$3:A$16,A37,B$3:B$16)</f>
        <v>0</v>
      </c>
      <c r="C37" s="47" t="n">
        <f aca="false">IF(B37&gt;D37,0,D37-B37)</f>
        <v>10</v>
      </c>
      <c r="D37" s="48" t="n">
        <v>10</v>
      </c>
      <c r="E37" s="47" t="n">
        <f aca="false">IF(G37&gt;0,G37,0)</f>
        <v>10</v>
      </c>
      <c r="F37" s="46" t="n">
        <f aca="false">SUMIF(E$3:E$16,A37,H$3:H$16)</f>
        <v>0</v>
      </c>
      <c r="G37" s="54" t="n">
        <f aca="false">C37-F37</f>
        <v>10</v>
      </c>
      <c r="H37" s="50" t="n">
        <f aca="false">ABS(IF(G37&lt;0,G37,0))</f>
        <v>0</v>
      </c>
      <c r="I37" s="47" t="n">
        <f aca="false">IF(K37&gt;0,K37,0)</f>
        <v>0</v>
      </c>
      <c r="J37" s="46" t="n">
        <f aca="false">SUMIF(I$3:I$16,A37,L$3:L$16)</f>
        <v>88</v>
      </c>
      <c r="K37" s="49" t="n">
        <f aca="false">E37-J37</f>
        <v>-78</v>
      </c>
      <c r="L37" s="51" t="n">
        <f aca="false">ABS(IF(K37&lt;0,K37,0))+H37</f>
        <v>78</v>
      </c>
      <c r="M37" s="47" t="n">
        <f aca="false">IF(O37&gt;0,O37,0)</f>
        <v>0</v>
      </c>
      <c r="N37" s="46" t="n">
        <f aca="false">SUMIF(M$3:M$16,A37,P$3:P$16)</f>
        <v>0</v>
      </c>
      <c r="O37" s="49" t="n">
        <f aca="false">I37-N37</f>
        <v>0</v>
      </c>
      <c r="P37" s="51" t="n">
        <f aca="false">ABS(IF(O37&lt;0,O37,0))+L37</f>
        <v>78</v>
      </c>
      <c r="Q37" s="16" t="s">
        <v>13</v>
      </c>
      <c r="R37" s="1" t="n">
        <f aca="false">P37</f>
        <v>78</v>
      </c>
      <c r="S37" s="52" t="n">
        <f aca="false">M37</f>
        <v>0</v>
      </c>
      <c r="T37" s="53"/>
    </row>
    <row r="38" customFormat="false" ht="18.75" hidden="false" customHeight="false" outlineLevel="0" collapsed="false">
      <c r="A38" s="16" t="s">
        <v>37</v>
      </c>
      <c r="B38" s="46" t="n">
        <f aca="false">SUMIF(A$3:A$16,A38,B$3:B$16)</f>
        <v>0</v>
      </c>
      <c r="C38" s="47" t="n">
        <f aca="false">IF(B38&gt;D38,0,D38-B38)</f>
        <v>10</v>
      </c>
      <c r="D38" s="48" t="n">
        <v>10</v>
      </c>
      <c r="E38" s="47" t="n">
        <f aca="false">IF(G38&gt;0,G38,0)</f>
        <v>10</v>
      </c>
      <c r="F38" s="46" t="n">
        <f aca="false">SUMIF(E$3:E$16,A38,H$3:H$16)</f>
        <v>0</v>
      </c>
      <c r="G38" s="54" t="n">
        <f aca="false">C38-F38</f>
        <v>10</v>
      </c>
      <c r="H38" s="50" t="n">
        <f aca="false">ABS(IF(G38&lt;0,G38,0))</f>
        <v>0</v>
      </c>
      <c r="I38" s="47" t="n">
        <f aca="false">IF(K38&gt;0,K38,0)</f>
        <v>10</v>
      </c>
      <c r="J38" s="46" t="n">
        <f aca="false">SUMIF(I$3:I$16,A38,L$3:L$16)</f>
        <v>0</v>
      </c>
      <c r="K38" s="49" t="n">
        <f aca="false">E38-J38</f>
        <v>10</v>
      </c>
      <c r="L38" s="51" t="n">
        <f aca="false">ABS(IF(K38&lt;0,K38,0))+H38</f>
        <v>0</v>
      </c>
      <c r="M38" s="47" t="n">
        <f aca="false">IF(O38&gt;0,O38,0)</f>
        <v>10</v>
      </c>
      <c r="N38" s="46" t="n">
        <f aca="false">SUMIF(M$3:M$16,A38,P$3:P$16)</f>
        <v>0</v>
      </c>
      <c r="O38" s="49" t="n">
        <f aca="false">I38-N38</f>
        <v>10</v>
      </c>
      <c r="P38" s="51" t="n">
        <f aca="false">ABS(IF(O38&lt;0,O38,0))+L38</f>
        <v>0</v>
      </c>
      <c r="Q38" s="16" t="s">
        <v>37</v>
      </c>
      <c r="R38" s="1" t="n">
        <f aca="false">P38</f>
        <v>0</v>
      </c>
      <c r="S38" s="52" t="n">
        <f aca="false">M38</f>
        <v>10</v>
      </c>
      <c r="T38" s="53"/>
    </row>
    <row r="39" customFormat="false" ht="18.75" hidden="false" customHeight="false" outlineLevel="0" collapsed="false">
      <c r="A39" s="16" t="s">
        <v>38</v>
      </c>
      <c r="B39" s="46" t="n">
        <f aca="false">SUMIF(A$3:A$16,A39,B$3:B$16)</f>
        <v>0</v>
      </c>
      <c r="C39" s="47" t="n">
        <f aca="false">IF(B39&gt;D39,0,D39-B39)</f>
        <v>10</v>
      </c>
      <c r="D39" s="48" t="n">
        <v>10</v>
      </c>
      <c r="E39" s="47" t="n">
        <f aca="false">IF(G39&gt;0,G39,0)</f>
        <v>10</v>
      </c>
      <c r="F39" s="46" t="n">
        <f aca="false">SUMIF(E$3:E$16,A39,H$3:H$16)</f>
        <v>0</v>
      </c>
      <c r="G39" s="54" t="n">
        <f aca="false">C39-F39</f>
        <v>10</v>
      </c>
      <c r="H39" s="50" t="n">
        <f aca="false">ABS(IF(G39&lt;0,G39,0))</f>
        <v>0</v>
      </c>
      <c r="I39" s="47" t="n">
        <f aca="false">IF(K39&gt;0,K39,0)</f>
        <v>10</v>
      </c>
      <c r="J39" s="46" t="n">
        <f aca="false">SUMIF(I$3:I$16,A39,L$3:L$16)</f>
        <v>0</v>
      </c>
      <c r="K39" s="49" t="n">
        <f aca="false">E39-J39</f>
        <v>10</v>
      </c>
      <c r="L39" s="51" t="n">
        <f aca="false">ABS(IF(K39&lt;0,K39,0))+H39</f>
        <v>0</v>
      </c>
      <c r="M39" s="47" t="n">
        <f aca="false">IF(O39&gt;0,O39,0)</f>
        <v>10</v>
      </c>
      <c r="N39" s="46" t="n">
        <f aca="false">SUMIF(M$3:M$16,A39,P$3:P$16)</f>
        <v>0</v>
      </c>
      <c r="O39" s="49" t="n">
        <f aca="false">I39-N39</f>
        <v>10</v>
      </c>
      <c r="P39" s="51" t="n">
        <f aca="false">ABS(IF(O39&lt;0,O39,0))+L39</f>
        <v>0</v>
      </c>
      <c r="Q39" s="16" t="s">
        <v>38</v>
      </c>
      <c r="R39" s="1" t="n">
        <f aca="false">P39</f>
        <v>0</v>
      </c>
      <c r="S39" s="52" t="n">
        <f aca="false">M39</f>
        <v>10</v>
      </c>
      <c r="T39" s="53"/>
    </row>
    <row r="40" customFormat="false" ht="18.75" hidden="false" customHeight="false" outlineLevel="0" collapsed="false">
      <c r="A40" s="16" t="s">
        <v>39</v>
      </c>
      <c r="B40" s="46" t="n">
        <f aca="false">SUMIF(A$3:A$16,A40,B$3:B$16)</f>
        <v>0</v>
      </c>
      <c r="C40" s="47" t="n">
        <f aca="false">IF(B40&gt;D40,0,D40-B40)</f>
        <v>10</v>
      </c>
      <c r="D40" s="48" t="n">
        <v>10</v>
      </c>
      <c r="E40" s="47" t="n">
        <f aca="false">IF(G40&gt;0,G40,0)</f>
        <v>10</v>
      </c>
      <c r="F40" s="46" t="n">
        <f aca="false">SUMIF(E$3:E$16,A40,H$3:H$16)</f>
        <v>0</v>
      </c>
      <c r="G40" s="54" t="n">
        <f aca="false">C40-F40</f>
        <v>10</v>
      </c>
      <c r="H40" s="50" t="n">
        <f aca="false">ABS(IF(G40&lt;0,G40,0))</f>
        <v>0</v>
      </c>
      <c r="I40" s="47" t="n">
        <f aca="false">IF(K40&gt;0,K40,0)</f>
        <v>10</v>
      </c>
      <c r="J40" s="46" t="n">
        <f aca="false">SUMIF(I$3:I$16,A40,L$3:L$16)</f>
        <v>0</v>
      </c>
      <c r="K40" s="49" t="n">
        <f aca="false">E40-J40</f>
        <v>10</v>
      </c>
      <c r="L40" s="51" t="n">
        <f aca="false">ABS(IF(K40&lt;0,K40,0))+H40</f>
        <v>0</v>
      </c>
      <c r="M40" s="47" t="n">
        <f aca="false">IF(O40&gt;0,O40,0)</f>
        <v>10</v>
      </c>
      <c r="N40" s="46" t="n">
        <f aca="false">SUMIF(M$3:M$16,A40,P$3:P$16)</f>
        <v>0</v>
      </c>
      <c r="O40" s="49" t="n">
        <f aca="false">I40-N40</f>
        <v>10</v>
      </c>
      <c r="P40" s="51" t="n">
        <f aca="false">ABS(IF(O40&lt;0,O40,0))+L40</f>
        <v>0</v>
      </c>
      <c r="Q40" s="16" t="s">
        <v>39</v>
      </c>
      <c r="R40" s="1" t="n">
        <f aca="false">P40</f>
        <v>0</v>
      </c>
      <c r="S40" s="52" t="n">
        <f aca="false">M40</f>
        <v>10</v>
      </c>
      <c r="T40" s="53"/>
    </row>
    <row r="41" customFormat="false" ht="18.75" hidden="false" customHeight="false" outlineLevel="0" collapsed="false">
      <c r="A41" s="55" t="s">
        <v>40</v>
      </c>
      <c r="B41" s="46" t="n">
        <f aca="false">SUMIF(A$3:A$16,A41,B$3:B$16)</f>
        <v>0</v>
      </c>
      <c r="C41" s="47" t="n">
        <f aca="false">IF(B41&gt;D41,0,D41-B41)</f>
        <v>10</v>
      </c>
      <c r="D41" s="48" t="n">
        <v>10</v>
      </c>
      <c r="E41" s="47" t="n">
        <f aca="false">IF(G41&gt;0,G41,0)</f>
        <v>10</v>
      </c>
      <c r="F41" s="46" t="n">
        <f aca="false">SUMIF(E$3:E$16,A41,H$3:H$16)</f>
        <v>0</v>
      </c>
      <c r="G41" s="54" t="n">
        <f aca="false">C41-F41</f>
        <v>10</v>
      </c>
      <c r="H41" s="50" t="n">
        <f aca="false">ABS(IF(G41&lt;0,G41,0))</f>
        <v>0</v>
      </c>
      <c r="I41" s="47" t="n">
        <f aca="false">IF(K41&gt;0,K41,0)</f>
        <v>10</v>
      </c>
      <c r="J41" s="46" t="n">
        <f aca="false">SUMIF(I$3:I$16,A41,L$3:L$16)</f>
        <v>0</v>
      </c>
      <c r="K41" s="49" t="n">
        <f aca="false">E41-J41</f>
        <v>10</v>
      </c>
      <c r="L41" s="51" t="n">
        <f aca="false">ABS(IF(K41&lt;0,K41,0))+H41</f>
        <v>0</v>
      </c>
      <c r="M41" s="47" t="n">
        <f aca="false">IF(O41&gt;0,O41,0)</f>
        <v>10</v>
      </c>
      <c r="N41" s="46" t="n">
        <f aca="false">SUMIF(M$3:M$16,A41,P$3:P$16)</f>
        <v>0</v>
      </c>
      <c r="O41" s="49" t="n">
        <f aca="false">I41-N41</f>
        <v>10</v>
      </c>
      <c r="P41" s="51" t="n">
        <f aca="false">ABS(IF(O41&lt;0,O41,0))+L41</f>
        <v>0</v>
      </c>
      <c r="Q41" s="55" t="s">
        <v>40</v>
      </c>
      <c r="R41" s="1" t="n">
        <f aca="false">P41</f>
        <v>0</v>
      </c>
      <c r="S41" s="52" t="n">
        <f aca="false">M41</f>
        <v>10</v>
      </c>
      <c r="T41" s="53"/>
    </row>
    <row r="42" customFormat="false" ht="18.75" hidden="false" customHeight="false" outlineLevel="0" collapsed="false">
      <c r="A42" s="16" t="s">
        <v>6</v>
      </c>
      <c r="B42" s="46" t="n">
        <f aca="false">SUMIF(A$3:A$16,A42,B$3:B$16)</f>
        <v>21</v>
      </c>
      <c r="C42" s="47" t="n">
        <f aca="false">IF(B42&gt;D42,0,D42-B42)</f>
        <v>0</v>
      </c>
      <c r="D42" s="48" t="n">
        <v>10</v>
      </c>
      <c r="E42" s="47" t="n">
        <f aca="false">IF(G42&gt;0,G42,0)</f>
        <v>0</v>
      </c>
      <c r="F42" s="46" t="n">
        <f aca="false">SUMIF(E$3:E$16,A42,H$3:H$16)</f>
        <v>0</v>
      </c>
      <c r="G42" s="54" t="n">
        <f aca="false">C42-F42</f>
        <v>0</v>
      </c>
      <c r="H42" s="50" t="n">
        <f aca="false">ABS(IF(G42&lt;0,G42,0))</f>
        <v>0</v>
      </c>
      <c r="I42" s="47" t="n">
        <f aca="false">IF(K42&gt;0,K42,0)</f>
        <v>0</v>
      </c>
      <c r="J42" s="46" t="n">
        <f aca="false">SUMIF(I$3:I$16,A42,L$3:L$16)</f>
        <v>0</v>
      </c>
      <c r="K42" s="49" t="n">
        <f aca="false">E42-J42</f>
        <v>0</v>
      </c>
      <c r="L42" s="51" t="n">
        <f aca="false">ABS(IF(K42&lt;0,K42,0))+H42</f>
        <v>0</v>
      </c>
      <c r="M42" s="47" t="n">
        <f aca="false">IF(O42&gt;0,O42,0)</f>
        <v>0</v>
      </c>
      <c r="N42" s="46" t="n">
        <f aca="false">SUMIF(M$3:M$16,A42,P$3:P$16)</f>
        <v>0</v>
      </c>
      <c r="O42" s="49" t="n">
        <f aca="false">I42-N42</f>
        <v>0</v>
      </c>
      <c r="P42" s="51" t="n">
        <f aca="false">ABS(IF(O42&lt;0,O42,0))+L42</f>
        <v>0</v>
      </c>
      <c r="Q42" s="16" t="s">
        <v>6</v>
      </c>
      <c r="R42" s="1" t="n">
        <f aca="false">P42</f>
        <v>0</v>
      </c>
      <c r="S42" s="52" t="n">
        <f aca="false">M42</f>
        <v>0</v>
      </c>
      <c r="T42" s="53"/>
    </row>
    <row r="43" customFormat="false" ht="18.75" hidden="false" customHeight="false" outlineLevel="0" collapsed="false">
      <c r="A43" s="16" t="s">
        <v>12</v>
      </c>
      <c r="B43" s="46" t="n">
        <f aca="false">SUMIF(A$3:A$16,A43,B$3:B$16)</f>
        <v>0</v>
      </c>
      <c r="C43" s="47" t="n">
        <f aca="false">IF(B43&gt;D43,0,D43-B43)</f>
        <v>10</v>
      </c>
      <c r="D43" s="48" t="n">
        <v>10</v>
      </c>
      <c r="E43" s="47" t="n">
        <f aca="false">IF(G43&gt;0,G43,0)</f>
        <v>0</v>
      </c>
      <c r="F43" s="46" t="n">
        <f aca="false">SUMIF(E$3:E$16,A43,H$3:H$16)</f>
        <v>22</v>
      </c>
      <c r="G43" s="54" t="n">
        <f aca="false">C43-F43</f>
        <v>-12</v>
      </c>
      <c r="H43" s="50" t="n">
        <f aca="false">ABS(IF(G43&lt;0,G43,0))</f>
        <v>12</v>
      </c>
      <c r="I43" s="47" t="n">
        <f aca="false">IF(K43&gt;0,K43,0)</f>
        <v>0</v>
      </c>
      <c r="J43" s="46" t="n">
        <f aca="false">SUMIF(I$3:I$16,A43,L$3:L$16)</f>
        <v>0</v>
      </c>
      <c r="K43" s="49" t="n">
        <f aca="false">E43-J43</f>
        <v>0</v>
      </c>
      <c r="L43" s="51" t="n">
        <f aca="false">ABS(IF(K43&lt;0,K43,0))+H43</f>
        <v>12</v>
      </c>
      <c r="M43" s="47" t="n">
        <f aca="false">IF(O43&gt;0,O43,0)</f>
        <v>0</v>
      </c>
      <c r="N43" s="46" t="n">
        <f aca="false">SUMIF(M$3:M$16,A43,P$3:P$16)</f>
        <v>0</v>
      </c>
      <c r="O43" s="49" t="n">
        <f aca="false">I43-N43</f>
        <v>0</v>
      </c>
      <c r="P43" s="51" t="n">
        <f aca="false">ABS(IF(O43&lt;0,O43,0))+L43</f>
        <v>12</v>
      </c>
      <c r="Q43" s="16" t="s">
        <v>12</v>
      </c>
      <c r="R43" s="1" t="n">
        <f aca="false">P43</f>
        <v>12</v>
      </c>
      <c r="S43" s="52" t="n">
        <f aca="false">M43</f>
        <v>0</v>
      </c>
      <c r="T43" s="53"/>
    </row>
    <row r="44" customFormat="false" ht="18.75" hidden="false" customHeight="false" outlineLevel="0" collapsed="false">
      <c r="A44" s="16" t="s">
        <v>9</v>
      </c>
      <c r="B44" s="46" t="n">
        <f aca="false">SUMIF(A$3:A$16,A44,B$3:B$16)</f>
        <v>0</v>
      </c>
      <c r="C44" s="47" t="n">
        <f aca="false">IF(B44&gt;D44,0,D44-B44)</f>
        <v>10</v>
      </c>
      <c r="D44" s="48" t="n">
        <v>10</v>
      </c>
      <c r="E44" s="47" t="n">
        <f aca="false">IF(G44&gt;0,G44,0)</f>
        <v>0</v>
      </c>
      <c r="F44" s="46" t="n">
        <f aca="false">SUMIF(E$3:E$16,A44,H$3:H$16)</f>
        <v>22</v>
      </c>
      <c r="G44" s="54" t="n">
        <f aca="false">C44-F44</f>
        <v>-12</v>
      </c>
      <c r="H44" s="50" t="n">
        <f aca="false">ABS(IF(G44&lt;0,G44,0))</f>
        <v>12</v>
      </c>
      <c r="I44" s="47" t="n">
        <f aca="false">IF(K44&gt;0,K44,0)</f>
        <v>0</v>
      </c>
      <c r="J44" s="46" t="n">
        <f aca="false">SUMIF(I$3:I$16,A44,L$3:L$16)</f>
        <v>0</v>
      </c>
      <c r="K44" s="49" t="n">
        <f aca="false">E44-J44</f>
        <v>0</v>
      </c>
      <c r="L44" s="51" t="n">
        <f aca="false">ABS(IF(K44&lt;0,K44,0))+H44</f>
        <v>12</v>
      </c>
      <c r="M44" s="47" t="n">
        <f aca="false">IF(O44&gt;0,O44,0)</f>
        <v>0</v>
      </c>
      <c r="N44" s="46" t="n">
        <f aca="false">SUMIF(M$3:M$16,A44,P$3:P$16)</f>
        <v>0</v>
      </c>
      <c r="O44" s="49" t="n">
        <f aca="false">I44-N44</f>
        <v>0</v>
      </c>
      <c r="P44" s="51" t="n">
        <f aca="false">ABS(IF(O44&lt;0,O44,0))+L44</f>
        <v>12</v>
      </c>
      <c r="Q44" s="16" t="s">
        <v>9</v>
      </c>
      <c r="R44" s="1" t="n">
        <f aca="false">P44</f>
        <v>12</v>
      </c>
      <c r="S44" s="52" t="n">
        <f aca="false">M44</f>
        <v>0</v>
      </c>
      <c r="T44" s="53"/>
    </row>
    <row r="45" customFormat="false" ht="18.75" hidden="false" customHeight="false" outlineLevel="0" collapsed="false">
      <c r="A45" s="16" t="s">
        <v>15</v>
      </c>
      <c r="B45" s="46" t="n">
        <f aca="false">SUMIF(A$3:A$16,A45,B$3:B$16)</f>
        <v>0</v>
      </c>
      <c r="C45" s="47" t="n">
        <f aca="false">IF(B45&gt;D45,0,D45-B45)</f>
        <v>10</v>
      </c>
      <c r="D45" s="48" t="n">
        <v>10</v>
      </c>
      <c r="E45" s="47" t="n">
        <f aca="false">IF(G45&gt;0,G45,0)</f>
        <v>10</v>
      </c>
      <c r="F45" s="46" t="n">
        <f aca="false">SUMIF(E$3:E$16,A45,H$3:H$16)</f>
        <v>0</v>
      </c>
      <c r="G45" s="54" t="n">
        <f aca="false">C45-F45</f>
        <v>10</v>
      </c>
      <c r="H45" s="50" t="n">
        <f aca="false">ABS(IF(G45&lt;0,G45,0))</f>
        <v>0</v>
      </c>
      <c r="I45" s="47" t="n">
        <f aca="false">IF(K45&gt;0,K45,0)</f>
        <v>0</v>
      </c>
      <c r="J45" s="46" t="n">
        <f aca="false">SUMIF(I$3:I$16,A45,L$3:L$16)</f>
        <v>44</v>
      </c>
      <c r="K45" s="49" t="n">
        <f aca="false">E45-J45</f>
        <v>-34</v>
      </c>
      <c r="L45" s="51" t="n">
        <f aca="false">ABS(IF(K45&lt;0,K45,0))+H45</f>
        <v>34</v>
      </c>
      <c r="M45" s="47" t="n">
        <f aca="false">IF(O45&gt;0,O45,0)</f>
        <v>0</v>
      </c>
      <c r="N45" s="46" t="n">
        <f aca="false">SUMIF(M$3:M$16,A45,P$3:P$16)</f>
        <v>0</v>
      </c>
      <c r="O45" s="49" t="n">
        <f aca="false">I45-N45</f>
        <v>0</v>
      </c>
      <c r="P45" s="51" t="n">
        <f aca="false">ABS(IF(O45&lt;0,O45,0))+L45</f>
        <v>34</v>
      </c>
      <c r="Q45" s="16" t="s">
        <v>15</v>
      </c>
      <c r="R45" s="1" t="n">
        <f aca="false">P45</f>
        <v>34</v>
      </c>
      <c r="S45" s="52" t="n">
        <f aca="false">M45</f>
        <v>0</v>
      </c>
      <c r="T45" s="53"/>
    </row>
    <row r="46" customFormat="false" ht="18.75" hidden="false" customHeight="false" outlineLevel="0" collapsed="false">
      <c r="A46" s="16" t="s">
        <v>41</v>
      </c>
      <c r="B46" s="46" t="n">
        <f aca="false">SUMIF(A$3:A$16,A46,B$3:B$16)</f>
        <v>0</v>
      </c>
      <c r="C46" s="47" t="n">
        <f aca="false">IF(B46&gt;D46,0,D46-B46)</f>
        <v>10</v>
      </c>
      <c r="D46" s="48" t="n">
        <v>10</v>
      </c>
      <c r="E46" s="47" t="n">
        <f aca="false">IF(G46&gt;0,G46,0)</f>
        <v>10</v>
      </c>
      <c r="F46" s="46" t="n">
        <f aca="false">SUMIF(E$3:E$16,A46,H$3:H$16)</f>
        <v>0</v>
      </c>
      <c r="G46" s="54" t="n">
        <f aca="false">C46-F46</f>
        <v>10</v>
      </c>
      <c r="H46" s="50" t="n">
        <f aca="false">ABS(IF(G46&lt;0,G46,0))</f>
        <v>0</v>
      </c>
      <c r="I46" s="47" t="n">
        <f aca="false">IF(K46&gt;0,K46,0)</f>
        <v>10</v>
      </c>
      <c r="J46" s="46" t="n">
        <f aca="false">SUMIF(I$3:I$16,A46,L$3:L$16)</f>
        <v>0</v>
      </c>
      <c r="K46" s="49" t="n">
        <f aca="false">E46-J46</f>
        <v>10</v>
      </c>
      <c r="L46" s="51" t="n">
        <f aca="false">ABS(IF(K46&lt;0,K46,0))+H46</f>
        <v>0</v>
      </c>
      <c r="M46" s="47" t="n">
        <f aca="false">IF(O46&gt;0,O46,0)</f>
        <v>10</v>
      </c>
      <c r="N46" s="46" t="n">
        <f aca="false">SUMIF(M$3:M$16,A46,P$3:P$16)</f>
        <v>0</v>
      </c>
      <c r="O46" s="49" t="n">
        <f aca="false">I46-N46</f>
        <v>10</v>
      </c>
      <c r="P46" s="51" t="n">
        <f aca="false">ABS(IF(O46&lt;0,O46,0))+L46</f>
        <v>0</v>
      </c>
      <c r="Q46" s="16" t="s">
        <v>41</v>
      </c>
      <c r="R46" s="1" t="n">
        <f aca="false">P46</f>
        <v>0</v>
      </c>
      <c r="S46" s="52" t="n">
        <f aca="false">M46</f>
        <v>10</v>
      </c>
      <c r="T46" s="53"/>
    </row>
    <row r="47" customFormat="false" ht="18.75" hidden="false" customHeight="false" outlineLevel="0" collapsed="false">
      <c r="A47" s="16" t="s">
        <v>42</v>
      </c>
      <c r="B47" s="46" t="n">
        <f aca="false">SUMIF(A$3:A$16,A47,B$3:B$16)</f>
        <v>0</v>
      </c>
      <c r="C47" s="47" t="n">
        <f aca="false">IF(B47&gt;D47,0,D47-B47)</f>
        <v>10</v>
      </c>
      <c r="D47" s="48" t="n">
        <v>10</v>
      </c>
      <c r="E47" s="47" t="n">
        <f aca="false">IF(G47&gt;0,G47,0)</f>
        <v>10</v>
      </c>
      <c r="F47" s="46" t="n">
        <f aca="false">SUMIF(E$3:E$16,A47,H$3:H$16)</f>
        <v>0</v>
      </c>
      <c r="G47" s="54" t="n">
        <f aca="false">C47-F47</f>
        <v>10</v>
      </c>
      <c r="H47" s="50" t="n">
        <f aca="false">ABS(IF(G47&lt;0,G47,0))</f>
        <v>0</v>
      </c>
      <c r="I47" s="47" t="n">
        <f aca="false">IF(K47&gt;0,K47,0)</f>
        <v>10</v>
      </c>
      <c r="J47" s="46" t="n">
        <f aca="false">SUMIF(I$3:I$16,A47,L$3:L$16)</f>
        <v>0</v>
      </c>
      <c r="K47" s="49" t="n">
        <f aca="false">E47-J47</f>
        <v>10</v>
      </c>
      <c r="L47" s="51" t="n">
        <f aca="false">ABS(IF(K47&lt;0,K47,0))+H47</f>
        <v>0</v>
      </c>
      <c r="M47" s="47" t="n">
        <f aca="false">IF(O47&gt;0,O47,0)</f>
        <v>10</v>
      </c>
      <c r="N47" s="46" t="n">
        <f aca="false">SUMIF(M$3:M$16,A47,P$3:P$16)</f>
        <v>0</v>
      </c>
      <c r="O47" s="49" t="n">
        <f aca="false">I47-N47</f>
        <v>10</v>
      </c>
      <c r="P47" s="51" t="n">
        <f aca="false">ABS(IF(O47&lt;0,O47,0))+L47</f>
        <v>0</v>
      </c>
      <c r="Q47" s="16" t="s">
        <v>42</v>
      </c>
      <c r="R47" s="1" t="n">
        <f aca="false">P47</f>
        <v>0</v>
      </c>
      <c r="S47" s="52" t="n">
        <f aca="false">M47</f>
        <v>10</v>
      </c>
      <c r="T47" s="53"/>
    </row>
    <row r="48" customFormat="false" ht="18.75" hidden="false" customHeight="false" outlineLevel="0" collapsed="false">
      <c r="A48" s="16" t="s">
        <v>43</v>
      </c>
      <c r="B48" s="46" t="n">
        <f aca="false">SUMIF(A$3:A$16,A48,B$3:B$16)</f>
        <v>0</v>
      </c>
      <c r="C48" s="47" t="n">
        <f aca="false">IF(B48&gt;D48,0,D48-B48)</f>
        <v>10</v>
      </c>
      <c r="D48" s="48" t="n">
        <v>10</v>
      </c>
      <c r="E48" s="47" t="n">
        <f aca="false">IF(G48&gt;0,G48,0)</f>
        <v>10</v>
      </c>
      <c r="F48" s="46" t="n">
        <f aca="false">SUMIF(E$3:E$16,A48,H$3:H$16)</f>
        <v>0</v>
      </c>
      <c r="G48" s="54" t="n">
        <f aca="false">C48-F48</f>
        <v>10</v>
      </c>
      <c r="H48" s="50" t="n">
        <f aca="false">ABS(IF(G48&lt;0,G48,0))</f>
        <v>0</v>
      </c>
      <c r="I48" s="47" t="n">
        <f aca="false">IF(K48&gt;0,K48,0)</f>
        <v>10</v>
      </c>
      <c r="J48" s="46" t="n">
        <f aca="false">SUMIF(I$3:I$16,A48,L$3:L$16)</f>
        <v>0</v>
      </c>
      <c r="K48" s="49" t="n">
        <f aca="false">E48-J48</f>
        <v>10</v>
      </c>
      <c r="L48" s="51" t="n">
        <f aca="false">ABS(IF(K48&lt;0,K48,0))+H48</f>
        <v>0</v>
      </c>
      <c r="M48" s="47" t="n">
        <f aca="false">IF(O48&gt;0,O48,0)</f>
        <v>10</v>
      </c>
      <c r="N48" s="46" t="n">
        <f aca="false">SUMIF(M$3:M$16,A48,P$3:P$16)</f>
        <v>0</v>
      </c>
      <c r="O48" s="49" t="n">
        <f aca="false">I48-N48</f>
        <v>10</v>
      </c>
      <c r="P48" s="51" t="n">
        <f aca="false">ABS(IF(O48&lt;0,O48,0))+L48</f>
        <v>0</v>
      </c>
      <c r="Q48" s="16" t="s">
        <v>43</v>
      </c>
      <c r="R48" s="1" t="n">
        <f aca="false">P48</f>
        <v>0</v>
      </c>
      <c r="S48" s="52" t="n">
        <f aca="false">M48</f>
        <v>10</v>
      </c>
      <c r="T48" s="53"/>
    </row>
    <row r="49" customFormat="false" ht="18.75" hidden="false" customHeight="false" outlineLevel="0" collapsed="false">
      <c r="A49" s="16" t="s">
        <v>44</v>
      </c>
      <c r="B49" s="46" t="n">
        <f aca="false">SUMIF(A$3:A$16,A49,B$3:B$16)</f>
        <v>0</v>
      </c>
      <c r="C49" s="47" t="n">
        <f aca="false">IF(B49&gt;D49,0,D49-B49)</f>
        <v>10</v>
      </c>
      <c r="D49" s="48" t="n">
        <v>10</v>
      </c>
      <c r="E49" s="47" t="n">
        <f aca="false">IF(G49&gt;0,G49,0)</f>
        <v>10</v>
      </c>
      <c r="F49" s="46" t="n">
        <f aca="false">SUMIF(E$3:E$16,A49,H$3:H$16)</f>
        <v>0</v>
      </c>
      <c r="G49" s="54" t="n">
        <f aca="false">C49-F49</f>
        <v>10</v>
      </c>
      <c r="H49" s="50" t="n">
        <f aca="false">ABS(IF(G49&lt;0,G49,0))</f>
        <v>0</v>
      </c>
      <c r="I49" s="47" t="n">
        <f aca="false">IF(K49&gt;0,K49,0)</f>
        <v>10</v>
      </c>
      <c r="J49" s="46" t="n">
        <f aca="false">SUMIF(I$3:I$16,A49,L$3:L$16)</f>
        <v>0</v>
      </c>
      <c r="K49" s="49" t="n">
        <f aca="false">E49-J49</f>
        <v>10</v>
      </c>
      <c r="L49" s="51" t="n">
        <f aca="false">ABS(IF(K49&lt;0,K49,0))+H49</f>
        <v>0</v>
      </c>
      <c r="M49" s="47" t="n">
        <f aca="false">IF(O49&gt;0,O49,0)</f>
        <v>10</v>
      </c>
      <c r="N49" s="46" t="n">
        <f aca="false">SUMIF(M$3:M$16,A49,P$3:P$16)</f>
        <v>0</v>
      </c>
      <c r="O49" s="49" t="n">
        <f aca="false">I49-N49</f>
        <v>10</v>
      </c>
      <c r="P49" s="51" t="n">
        <f aca="false">ABS(IF(O49&lt;0,O49,0))+L49</f>
        <v>0</v>
      </c>
      <c r="Q49" s="16" t="s">
        <v>44</v>
      </c>
      <c r="R49" s="1" t="n">
        <f aca="false">P49</f>
        <v>0</v>
      </c>
      <c r="S49" s="52" t="n">
        <f aca="false">M49</f>
        <v>10</v>
      </c>
      <c r="T49" s="53"/>
    </row>
    <row r="50" customFormat="false" ht="18.75" hidden="false" customHeight="false" outlineLevel="0" collapsed="false">
      <c r="A50" s="16" t="s">
        <v>45</v>
      </c>
      <c r="B50" s="46" t="n">
        <f aca="false">SUMIF(A$3:A$16,A50,B$3:B$16)</f>
        <v>0</v>
      </c>
      <c r="C50" s="47" t="n">
        <f aca="false">IF(B50&gt;D50,0,D50-B50)</f>
        <v>10</v>
      </c>
      <c r="D50" s="48" t="n">
        <v>10</v>
      </c>
      <c r="E50" s="47" t="n">
        <f aca="false">IF(G50&gt;0,G50,0)</f>
        <v>10</v>
      </c>
      <c r="F50" s="46" t="n">
        <f aca="false">SUMIF(E$3:E$16,A50,H$3:H$16)</f>
        <v>0</v>
      </c>
      <c r="G50" s="54" t="n">
        <f aca="false">C50-F50</f>
        <v>10</v>
      </c>
      <c r="H50" s="50" t="n">
        <f aca="false">ABS(IF(G50&lt;0,G50,0))</f>
        <v>0</v>
      </c>
      <c r="I50" s="47" t="n">
        <f aca="false">IF(K50&gt;0,K50,0)</f>
        <v>10</v>
      </c>
      <c r="J50" s="46" t="n">
        <f aca="false">SUMIF(I$3:I$16,A50,L$3:L$16)</f>
        <v>0</v>
      </c>
      <c r="K50" s="49" t="n">
        <f aca="false">E50-J50</f>
        <v>10</v>
      </c>
      <c r="L50" s="51" t="n">
        <f aca="false">ABS(IF(K50&lt;0,K50,0))+H50</f>
        <v>0</v>
      </c>
      <c r="M50" s="47" t="n">
        <f aca="false">IF(O50&gt;0,O50,0)</f>
        <v>10</v>
      </c>
      <c r="N50" s="46" t="n">
        <f aca="false">SUMIF(M$3:M$16,A50,P$3:P$16)</f>
        <v>0</v>
      </c>
      <c r="O50" s="49" t="n">
        <f aca="false">I50-N50</f>
        <v>10</v>
      </c>
      <c r="P50" s="51" t="n">
        <f aca="false">ABS(IF(O50&lt;0,O50,0))+L50</f>
        <v>0</v>
      </c>
      <c r="Q50" s="16" t="s">
        <v>45</v>
      </c>
      <c r="R50" s="1" t="n">
        <f aca="false">P50</f>
        <v>0</v>
      </c>
      <c r="S50" s="52" t="n">
        <f aca="false">M50</f>
        <v>10</v>
      </c>
      <c r="T50" s="53"/>
    </row>
    <row r="51" customFormat="false" ht="18.75" hidden="false" customHeight="false" outlineLevel="0" collapsed="false">
      <c r="A51" s="16" t="s">
        <v>46</v>
      </c>
      <c r="B51" s="46" t="n">
        <f aca="false">SUMIF(A$3:A$16,A51,B$3:B$16)</f>
        <v>0</v>
      </c>
      <c r="C51" s="47" t="n">
        <f aca="false">IF(B51&gt;D51,0,D51-B51)</f>
        <v>10</v>
      </c>
      <c r="D51" s="48" t="n">
        <v>10</v>
      </c>
      <c r="E51" s="47" t="n">
        <f aca="false">IF(G51&gt;0,G51,0)</f>
        <v>10</v>
      </c>
      <c r="F51" s="46" t="n">
        <f aca="false">SUMIF(E$3:E$16,A51,H$3:H$16)</f>
        <v>0</v>
      </c>
      <c r="G51" s="54" t="n">
        <f aca="false">C51-F51</f>
        <v>10</v>
      </c>
      <c r="H51" s="50" t="n">
        <f aca="false">ABS(IF(G51&lt;0,G51,0))</f>
        <v>0</v>
      </c>
      <c r="I51" s="47" t="n">
        <f aca="false">IF(K51&gt;0,K51,0)</f>
        <v>10</v>
      </c>
      <c r="J51" s="46" t="n">
        <f aca="false">SUMIF(I$3:I$16,A51,L$3:L$16)</f>
        <v>0</v>
      </c>
      <c r="K51" s="49" t="n">
        <f aca="false">E51-J51</f>
        <v>10</v>
      </c>
      <c r="L51" s="51" t="n">
        <f aca="false">ABS(IF(K51&lt;0,K51,0))+H51</f>
        <v>0</v>
      </c>
      <c r="M51" s="47" t="n">
        <f aca="false">IF(O51&gt;0,O51,0)</f>
        <v>10</v>
      </c>
      <c r="N51" s="46" t="n">
        <f aca="false">SUMIF(M$3:M$16,A51,P$3:P$16)</f>
        <v>0</v>
      </c>
      <c r="O51" s="49" t="n">
        <f aca="false">I51-N51</f>
        <v>10</v>
      </c>
      <c r="P51" s="51" t="n">
        <f aca="false">ABS(IF(O51&lt;0,O51,0))+L51</f>
        <v>0</v>
      </c>
      <c r="Q51" s="16" t="s">
        <v>46</v>
      </c>
      <c r="R51" s="1" t="n">
        <f aca="false">P51</f>
        <v>0</v>
      </c>
      <c r="S51" s="52" t="n">
        <f aca="false">M51</f>
        <v>10</v>
      </c>
      <c r="T51" s="53"/>
    </row>
    <row r="52" customFormat="false" ht="18.75" hidden="false" customHeight="false" outlineLevel="0" collapsed="false">
      <c r="A52" s="16" t="s">
        <v>47</v>
      </c>
      <c r="B52" s="46" t="n">
        <f aca="false">SUMIF(A$3:A$16,A52,B$3:B$16)</f>
        <v>0</v>
      </c>
      <c r="C52" s="47" t="n">
        <f aca="false">IF(B52&gt;D52,0,D52-B52)</f>
        <v>10</v>
      </c>
      <c r="D52" s="48" t="n">
        <v>10</v>
      </c>
      <c r="E52" s="47" t="n">
        <f aca="false">IF(G52&gt;0,G52,0)</f>
        <v>10</v>
      </c>
      <c r="F52" s="46" t="n">
        <f aca="false">SUMIF(E$3:E$16,A52,H$3:H$16)</f>
        <v>0</v>
      </c>
      <c r="G52" s="54" t="n">
        <f aca="false">C52-F52</f>
        <v>10</v>
      </c>
      <c r="H52" s="50" t="n">
        <f aca="false">ABS(IF(G52&lt;0,G52,0))</f>
        <v>0</v>
      </c>
      <c r="I52" s="47" t="n">
        <f aca="false">IF(K52&gt;0,K52,0)</f>
        <v>10</v>
      </c>
      <c r="J52" s="46" t="n">
        <f aca="false">SUMIF(I$3:I$16,A52,L$3:L$16)</f>
        <v>0</v>
      </c>
      <c r="K52" s="49" t="n">
        <f aca="false">E52-J52</f>
        <v>10</v>
      </c>
      <c r="L52" s="51" t="n">
        <f aca="false">ABS(IF(K52&lt;0,K52,0))+H52</f>
        <v>0</v>
      </c>
      <c r="M52" s="47" t="n">
        <f aca="false">IF(O52&gt;0,O52,0)</f>
        <v>10</v>
      </c>
      <c r="N52" s="46" t="n">
        <f aca="false">SUMIF(M$3:M$16,A52,P$3:P$16)</f>
        <v>0</v>
      </c>
      <c r="O52" s="49" t="n">
        <f aca="false">I52-N52</f>
        <v>10</v>
      </c>
      <c r="P52" s="51" t="n">
        <f aca="false">ABS(IF(O52&lt;0,O52,0))+L52</f>
        <v>0</v>
      </c>
      <c r="Q52" s="16" t="s">
        <v>47</v>
      </c>
      <c r="R52" s="1" t="n">
        <f aca="false">P52</f>
        <v>0</v>
      </c>
      <c r="S52" s="52" t="n">
        <f aca="false">M52</f>
        <v>10</v>
      </c>
      <c r="T52" s="53"/>
    </row>
    <row r="53" customFormat="false" ht="18.75" hidden="false" customHeight="false" outlineLevel="0" collapsed="false">
      <c r="A53" s="16" t="s">
        <v>48</v>
      </c>
      <c r="B53" s="46" t="n">
        <f aca="false">SUMIF(A$3:A$16,A53,B$3:B$16)</f>
        <v>0</v>
      </c>
      <c r="C53" s="47" t="n">
        <f aca="false">IF(B53&gt;D53,0,D53-B53)</f>
        <v>10</v>
      </c>
      <c r="D53" s="48" t="n">
        <v>10</v>
      </c>
      <c r="E53" s="47" t="n">
        <f aca="false">IF(G53&gt;0,G53,0)</f>
        <v>10</v>
      </c>
      <c r="F53" s="46" t="n">
        <f aca="false">SUMIF(E$3:E$16,A53,H$3:H$16)</f>
        <v>0</v>
      </c>
      <c r="G53" s="54" t="n">
        <f aca="false">C53-F53</f>
        <v>10</v>
      </c>
      <c r="H53" s="50" t="n">
        <f aca="false">ABS(IF(G53&lt;0,G53,0))</f>
        <v>0</v>
      </c>
      <c r="I53" s="47" t="n">
        <f aca="false">IF(K53&gt;0,K53,0)</f>
        <v>10</v>
      </c>
      <c r="J53" s="46" t="n">
        <f aca="false">SUMIF(I$3:I$16,A53,L$3:L$16)</f>
        <v>0</v>
      </c>
      <c r="K53" s="49" t="n">
        <f aca="false">E53-J53</f>
        <v>10</v>
      </c>
      <c r="L53" s="51" t="n">
        <f aca="false">ABS(IF(K53&lt;0,K53,0))+H53</f>
        <v>0</v>
      </c>
      <c r="M53" s="47" t="n">
        <f aca="false">IF(O53&gt;0,O53,0)</f>
        <v>10</v>
      </c>
      <c r="N53" s="46" t="n">
        <f aca="false">SUMIF(M$3:M$16,A53,P$3:P$16)</f>
        <v>0</v>
      </c>
      <c r="O53" s="49" t="n">
        <f aca="false">I53-N53</f>
        <v>10</v>
      </c>
      <c r="P53" s="51" t="n">
        <f aca="false">ABS(IF(O53&lt;0,O53,0))+L53</f>
        <v>0</v>
      </c>
      <c r="Q53" s="16" t="s">
        <v>48</v>
      </c>
      <c r="R53" s="1" t="n">
        <f aca="false">P53</f>
        <v>0</v>
      </c>
      <c r="S53" s="52" t="n">
        <f aca="false">M53</f>
        <v>10</v>
      </c>
      <c r="T53" s="53"/>
    </row>
    <row r="54" customFormat="false" ht="18.75" hidden="false" customHeight="false" outlineLevel="0" collapsed="false">
      <c r="A54" s="16" t="s">
        <v>49</v>
      </c>
      <c r="B54" s="46" t="n">
        <f aca="false">SUMIF(A$3:A$16,A54,B$3:B$16)</f>
        <v>0</v>
      </c>
      <c r="C54" s="47" t="n">
        <f aca="false">IF(B54&gt;D54,0,D54-B54)</f>
        <v>10</v>
      </c>
      <c r="D54" s="48" t="n">
        <v>10</v>
      </c>
      <c r="E54" s="47" t="n">
        <f aca="false">IF(G54&gt;0,G54,0)</f>
        <v>10</v>
      </c>
      <c r="F54" s="46" t="n">
        <f aca="false">SUMIF(E$3:E$16,A54,H$3:H$16)</f>
        <v>0</v>
      </c>
      <c r="G54" s="54" t="n">
        <f aca="false">C54-F54</f>
        <v>10</v>
      </c>
      <c r="H54" s="50" t="n">
        <f aca="false">ABS(IF(G54&lt;0,G54,0))</f>
        <v>0</v>
      </c>
      <c r="I54" s="47" t="n">
        <f aca="false">IF(K54&gt;0,K54,0)</f>
        <v>10</v>
      </c>
      <c r="J54" s="46" t="n">
        <f aca="false">SUMIF(I$3:I$16,A54,L$3:L$16)</f>
        <v>0</v>
      </c>
      <c r="K54" s="49" t="n">
        <f aca="false">E54-J54</f>
        <v>10</v>
      </c>
      <c r="L54" s="51" t="n">
        <f aca="false">ABS(IF(K54&lt;0,K54,0))+H54</f>
        <v>0</v>
      </c>
      <c r="M54" s="47" t="n">
        <f aca="false">IF(O54&gt;0,O54,0)</f>
        <v>10</v>
      </c>
      <c r="N54" s="46" t="n">
        <f aca="false">SUMIF(M$3:M$16,A54,P$3:P$16)</f>
        <v>0</v>
      </c>
      <c r="O54" s="49" t="n">
        <f aca="false">I54-N54</f>
        <v>10</v>
      </c>
      <c r="P54" s="51" t="n">
        <f aca="false">ABS(IF(O54&lt;0,O54,0))+L54</f>
        <v>0</v>
      </c>
      <c r="Q54" s="16" t="s">
        <v>49</v>
      </c>
      <c r="R54" s="1" t="n">
        <f aca="false">P54</f>
        <v>0</v>
      </c>
      <c r="S54" s="52" t="n">
        <f aca="false">M54</f>
        <v>10</v>
      </c>
      <c r="T54" s="53"/>
    </row>
    <row r="55" customFormat="false" ht="18.75" hidden="false" customHeight="false" outlineLevel="0" collapsed="false">
      <c r="A55" s="16" t="s">
        <v>50</v>
      </c>
      <c r="B55" s="46" t="n">
        <f aca="false">SUMIF(A$3:A$16,A55,B$3:B$16)</f>
        <v>0</v>
      </c>
      <c r="C55" s="47" t="n">
        <f aca="false">IF(B55&gt;D55,0,D55-B55)</f>
        <v>10</v>
      </c>
      <c r="D55" s="48" t="n">
        <v>10</v>
      </c>
      <c r="E55" s="47" t="n">
        <f aca="false">IF(G55&gt;0,G55,0)</f>
        <v>10</v>
      </c>
      <c r="F55" s="46" t="n">
        <f aca="false">SUMIF(E$3:E$16,A55,H$3:H$16)</f>
        <v>0</v>
      </c>
      <c r="G55" s="54" t="n">
        <f aca="false">C55-F55</f>
        <v>10</v>
      </c>
      <c r="H55" s="50" t="n">
        <f aca="false">ABS(IF(G55&lt;0,G55,0))</f>
        <v>0</v>
      </c>
      <c r="I55" s="47" t="n">
        <f aca="false">IF(K55&gt;0,K55,0)</f>
        <v>10</v>
      </c>
      <c r="J55" s="46" t="n">
        <f aca="false">SUMIF(I$3:I$16,A55,L$3:L$16)</f>
        <v>0</v>
      </c>
      <c r="K55" s="49" t="n">
        <f aca="false">E55-J55</f>
        <v>10</v>
      </c>
      <c r="L55" s="51" t="n">
        <f aca="false">ABS(IF(K55&lt;0,K55,0))+H55</f>
        <v>0</v>
      </c>
      <c r="M55" s="47" t="n">
        <f aca="false">IF(O55&gt;0,O55,0)</f>
        <v>10</v>
      </c>
      <c r="N55" s="46" t="n">
        <f aca="false">SUMIF(M$3:M$16,A55,P$3:P$16)</f>
        <v>0</v>
      </c>
      <c r="O55" s="49" t="n">
        <f aca="false">I55-N55</f>
        <v>10</v>
      </c>
      <c r="P55" s="51" t="n">
        <f aca="false">ABS(IF(O55&lt;0,O55,0))+L55</f>
        <v>0</v>
      </c>
      <c r="Q55" s="16" t="s">
        <v>50</v>
      </c>
      <c r="R55" s="1" t="n">
        <f aca="false">P55</f>
        <v>0</v>
      </c>
      <c r="S55" s="52" t="n">
        <f aca="false">M55</f>
        <v>10</v>
      </c>
      <c r="T55" s="53"/>
    </row>
    <row r="56" customFormat="false" ht="18.75" hidden="false" customHeight="false" outlineLevel="0" collapsed="false">
      <c r="A56" s="16" t="s">
        <v>51</v>
      </c>
      <c r="B56" s="46" t="n">
        <f aca="false">SUMIF(A$3:A$16,A56,B$3:B$16)</f>
        <v>0</v>
      </c>
      <c r="C56" s="47" t="n">
        <f aca="false">IF(B56&gt;D56,0,D56-B56)</f>
        <v>10</v>
      </c>
      <c r="D56" s="48" t="n">
        <v>10</v>
      </c>
      <c r="E56" s="47" t="n">
        <f aca="false">IF(G56&gt;0,G56,0)</f>
        <v>10</v>
      </c>
      <c r="F56" s="46" t="n">
        <f aca="false">SUMIF(E$3:E$16,A56,H$3:H$16)</f>
        <v>0</v>
      </c>
      <c r="G56" s="54" t="n">
        <f aca="false">C56-F56</f>
        <v>10</v>
      </c>
      <c r="H56" s="50" t="n">
        <f aca="false">ABS(IF(G56&lt;0,G56,0))</f>
        <v>0</v>
      </c>
      <c r="I56" s="47" t="n">
        <f aca="false">IF(K56&gt;0,K56,0)</f>
        <v>10</v>
      </c>
      <c r="J56" s="46" t="n">
        <f aca="false">SUMIF(I$3:I$16,A56,L$3:L$16)</f>
        <v>0</v>
      </c>
      <c r="K56" s="49" t="n">
        <f aca="false">E56-J56</f>
        <v>10</v>
      </c>
      <c r="L56" s="51" t="n">
        <f aca="false">ABS(IF(K56&lt;0,K56,0))+H56</f>
        <v>0</v>
      </c>
      <c r="M56" s="47" t="n">
        <f aca="false">IF(O56&gt;0,O56,0)</f>
        <v>10</v>
      </c>
      <c r="N56" s="46" t="n">
        <f aca="false">SUMIF(M$3:M$16,A56,P$3:P$16)</f>
        <v>0</v>
      </c>
      <c r="O56" s="49" t="n">
        <f aca="false">I56-N56</f>
        <v>10</v>
      </c>
      <c r="P56" s="51" t="n">
        <f aca="false">ABS(IF(O56&lt;0,O56,0))+L56</f>
        <v>0</v>
      </c>
      <c r="Q56" s="16" t="s">
        <v>51</v>
      </c>
      <c r="R56" s="1" t="n">
        <f aca="false">P56</f>
        <v>0</v>
      </c>
      <c r="S56" s="52" t="n">
        <f aca="false">M56</f>
        <v>10</v>
      </c>
      <c r="T56" s="53"/>
    </row>
    <row r="57" customFormat="false" ht="18.75" hidden="false" customHeight="false" outlineLevel="0" collapsed="false">
      <c r="A57" s="16" t="s">
        <v>52</v>
      </c>
      <c r="B57" s="46" t="n">
        <f aca="false">SUMIF(A$3:A$16,A57,B$3:B$16)</f>
        <v>0</v>
      </c>
      <c r="C57" s="47" t="n">
        <f aca="false">IF(B57&gt;D57,0,D57-B57)</f>
        <v>10</v>
      </c>
      <c r="D57" s="48" t="n">
        <v>10</v>
      </c>
      <c r="E57" s="47" t="n">
        <f aca="false">IF(G57&gt;0,G57,0)</f>
        <v>10</v>
      </c>
      <c r="F57" s="46" t="n">
        <f aca="false">SUMIF(E$3:E$16,A57,H$3:H$16)</f>
        <v>0</v>
      </c>
      <c r="G57" s="54" t="n">
        <f aca="false">C57-F57</f>
        <v>10</v>
      </c>
      <c r="H57" s="50" t="n">
        <f aca="false">ABS(IF(G57&lt;0,G57,0))</f>
        <v>0</v>
      </c>
      <c r="I57" s="47" t="n">
        <f aca="false">IF(K57&gt;0,K57,0)</f>
        <v>10</v>
      </c>
      <c r="J57" s="46" t="n">
        <f aca="false">SUMIF(I$3:I$16,A57,L$3:L$16)</f>
        <v>0</v>
      </c>
      <c r="K57" s="49" t="n">
        <f aca="false">E57-J57</f>
        <v>10</v>
      </c>
      <c r="L57" s="51" t="n">
        <f aca="false">ABS(IF(K57&lt;0,K57,0))+H57</f>
        <v>0</v>
      </c>
      <c r="M57" s="47" t="n">
        <f aca="false">IF(O57&gt;0,O57,0)</f>
        <v>10</v>
      </c>
      <c r="N57" s="46" t="n">
        <f aca="false">SUMIF(M$3:M$16,A57,P$3:P$16)</f>
        <v>0</v>
      </c>
      <c r="O57" s="49" t="n">
        <f aca="false">I57-N57</f>
        <v>10</v>
      </c>
      <c r="P57" s="51" t="n">
        <f aca="false">ABS(IF(O57&lt;0,O57,0))+L57</f>
        <v>0</v>
      </c>
      <c r="Q57" s="16" t="s">
        <v>52</v>
      </c>
      <c r="R57" s="1" t="n">
        <f aca="false">P57</f>
        <v>0</v>
      </c>
      <c r="S57" s="52" t="n">
        <f aca="false">M57</f>
        <v>10</v>
      </c>
      <c r="T57" s="53"/>
    </row>
    <row r="58" customFormat="false" ht="18.75" hidden="false" customHeight="false" outlineLevel="0" collapsed="false">
      <c r="A58" s="16" t="s">
        <v>53</v>
      </c>
      <c r="B58" s="46" t="n">
        <f aca="false">SUMIF(A$3:A$16,A58,B$3:B$16)</f>
        <v>0</v>
      </c>
      <c r="C58" s="47" t="n">
        <f aca="false">IF(B58&gt;D58,0,D58-B58)</f>
        <v>10</v>
      </c>
      <c r="D58" s="48" t="n">
        <v>10</v>
      </c>
      <c r="E58" s="47" t="n">
        <f aca="false">IF(G58&gt;0,G58,0)</f>
        <v>10</v>
      </c>
      <c r="F58" s="46" t="n">
        <f aca="false">SUMIF(E$3:E$16,A58,H$3:H$16)</f>
        <v>0</v>
      </c>
      <c r="G58" s="54" t="n">
        <f aca="false">C58-F58</f>
        <v>10</v>
      </c>
      <c r="H58" s="50" t="n">
        <f aca="false">ABS(IF(G58&lt;0,G58,0))</f>
        <v>0</v>
      </c>
      <c r="I58" s="47" t="n">
        <f aca="false">IF(K58&gt;0,K58,0)</f>
        <v>10</v>
      </c>
      <c r="J58" s="46" t="n">
        <f aca="false">SUMIF(I$3:I$16,A58,L$3:L$16)</f>
        <v>0</v>
      </c>
      <c r="K58" s="49" t="n">
        <f aca="false">E58-J58</f>
        <v>10</v>
      </c>
      <c r="L58" s="51" t="n">
        <f aca="false">ABS(IF(K58&lt;0,K58,0))+H58</f>
        <v>0</v>
      </c>
      <c r="M58" s="47" t="n">
        <f aca="false">IF(O58&gt;0,O58,0)</f>
        <v>10</v>
      </c>
      <c r="N58" s="46" t="n">
        <f aca="false">SUMIF(M$3:M$16,A58,P$3:P$16)</f>
        <v>0</v>
      </c>
      <c r="O58" s="49" t="n">
        <f aca="false">I58-N58</f>
        <v>10</v>
      </c>
      <c r="P58" s="51" t="n">
        <f aca="false">ABS(IF(O58&lt;0,O58,0))+L58</f>
        <v>0</v>
      </c>
      <c r="Q58" s="16" t="s">
        <v>53</v>
      </c>
      <c r="R58" s="1" t="n">
        <f aca="false">P58</f>
        <v>0</v>
      </c>
      <c r="S58" s="52" t="n">
        <f aca="false">M58</f>
        <v>10</v>
      </c>
      <c r="T58" s="53"/>
    </row>
    <row r="59" customFormat="false" ht="18.75" hidden="false" customHeight="false" outlineLevel="0" collapsed="false">
      <c r="A59" s="16" t="s">
        <v>54</v>
      </c>
      <c r="B59" s="46" t="n">
        <f aca="false">SUMIF(A$3:A$16,A59,B$3:B$16)</f>
        <v>0</v>
      </c>
      <c r="C59" s="47" t="n">
        <f aca="false">IF(B59&gt;D59,0,D59-B59)</f>
        <v>10</v>
      </c>
      <c r="D59" s="48" t="n">
        <v>10</v>
      </c>
      <c r="E59" s="47" t="n">
        <f aca="false">IF(G59&gt;0,G59,0)</f>
        <v>10</v>
      </c>
      <c r="F59" s="46" t="n">
        <f aca="false">SUMIF(E$3:E$16,A59,H$3:H$16)</f>
        <v>0</v>
      </c>
      <c r="G59" s="54" t="n">
        <f aca="false">C59-F59</f>
        <v>10</v>
      </c>
      <c r="H59" s="50" t="n">
        <f aca="false">ABS(IF(G59&lt;0,G59,0))</f>
        <v>0</v>
      </c>
      <c r="I59" s="47" t="n">
        <f aca="false">IF(K59&gt;0,K59,0)</f>
        <v>10</v>
      </c>
      <c r="J59" s="46" t="n">
        <f aca="false">SUMIF(I$3:I$16,A59,L$3:L$16)</f>
        <v>0</v>
      </c>
      <c r="K59" s="49" t="n">
        <f aca="false">E59-J59</f>
        <v>10</v>
      </c>
      <c r="L59" s="51" t="n">
        <f aca="false">ABS(IF(K59&lt;0,K59,0))+H59</f>
        <v>0</v>
      </c>
      <c r="M59" s="47" t="n">
        <f aca="false">IF(O59&gt;0,O59,0)</f>
        <v>10</v>
      </c>
      <c r="N59" s="46" t="n">
        <f aca="false">SUMIF(M$3:M$16,A59,P$3:P$16)</f>
        <v>0</v>
      </c>
      <c r="O59" s="49" t="n">
        <f aca="false">I59-N59</f>
        <v>10</v>
      </c>
      <c r="P59" s="51" t="n">
        <f aca="false">ABS(IF(O59&lt;0,O59,0))+L59</f>
        <v>0</v>
      </c>
      <c r="Q59" s="16" t="s">
        <v>54</v>
      </c>
      <c r="R59" s="1" t="n">
        <f aca="false">P59</f>
        <v>0</v>
      </c>
      <c r="S59" s="52" t="n">
        <f aca="false">M59</f>
        <v>10</v>
      </c>
      <c r="T59" s="53"/>
    </row>
    <row r="60" customFormat="false" ht="18.75" hidden="false" customHeight="false" outlineLevel="0" collapsed="false">
      <c r="A60" s="16" t="s">
        <v>55</v>
      </c>
      <c r="B60" s="46" t="n">
        <f aca="false">SUMIF(A$3:A$16,A60,B$3:B$16)</f>
        <v>0</v>
      </c>
      <c r="C60" s="47" t="n">
        <f aca="false">IF(B60&gt;D60,0,D60-B60)</f>
        <v>10</v>
      </c>
      <c r="D60" s="48" t="n">
        <v>10</v>
      </c>
      <c r="E60" s="47" t="n">
        <f aca="false">IF(G60&gt;0,G60,0)</f>
        <v>10</v>
      </c>
      <c r="F60" s="46" t="n">
        <f aca="false">SUMIF(E$3:E$16,A60,H$3:H$16)</f>
        <v>0</v>
      </c>
      <c r="G60" s="54" t="n">
        <f aca="false">C60-F60</f>
        <v>10</v>
      </c>
      <c r="H60" s="50" t="n">
        <f aca="false">ABS(IF(G60&lt;0,G60,0))</f>
        <v>0</v>
      </c>
      <c r="I60" s="47" t="n">
        <f aca="false">IF(K60&gt;0,K60,0)</f>
        <v>10</v>
      </c>
      <c r="J60" s="46" t="n">
        <f aca="false">SUMIF(I$3:I$16,A60,L$3:L$16)</f>
        <v>0</v>
      </c>
      <c r="K60" s="49" t="n">
        <f aca="false">E60-J60</f>
        <v>10</v>
      </c>
      <c r="L60" s="51" t="n">
        <f aca="false">ABS(IF(K60&lt;0,K60,0))+H60</f>
        <v>0</v>
      </c>
      <c r="M60" s="47" t="n">
        <f aca="false">IF(O60&gt;0,O60,0)</f>
        <v>10</v>
      </c>
      <c r="N60" s="46" t="n">
        <f aca="false">SUMIF(M$3:M$16,A60,P$3:P$16)</f>
        <v>0</v>
      </c>
      <c r="O60" s="49" t="n">
        <f aca="false">I60-N60</f>
        <v>10</v>
      </c>
      <c r="P60" s="51" t="n">
        <f aca="false">ABS(IF(O60&lt;0,O60,0))+L60</f>
        <v>0</v>
      </c>
      <c r="Q60" s="16" t="s">
        <v>55</v>
      </c>
      <c r="R60" s="1" t="n">
        <f aca="false">P60</f>
        <v>0</v>
      </c>
      <c r="S60" s="52" t="n">
        <f aca="false">M60</f>
        <v>10</v>
      </c>
      <c r="T60" s="53"/>
    </row>
    <row r="61" customFormat="false" ht="18.75" hidden="false" customHeight="false" outlineLevel="0" collapsed="false">
      <c r="A61" s="16" t="s">
        <v>56</v>
      </c>
      <c r="B61" s="46" t="n">
        <f aca="false">SUMIF(A$3:A$16,A61,B$3:B$16)</f>
        <v>0</v>
      </c>
      <c r="C61" s="47" t="n">
        <f aca="false">IF(B61&gt;D61,0,D61-B61)</f>
        <v>10</v>
      </c>
      <c r="D61" s="48" t="n">
        <v>10</v>
      </c>
      <c r="E61" s="47" t="n">
        <f aca="false">IF(G61&gt;0,G61,0)</f>
        <v>10</v>
      </c>
      <c r="F61" s="46" t="n">
        <f aca="false">SUMIF(E$3:E$16,A61,H$3:H$16)</f>
        <v>0</v>
      </c>
      <c r="G61" s="54" t="n">
        <f aca="false">C61-F61</f>
        <v>10</v>
      </c>
      <c r="H61" s="50" t="n">
        <f aca="false">ABS(IF(G61&lt;0,G61,0))</f>
        <v>0</v>
      </c>
      <c r="I61" s="47" t="n">
        <f aca="false">IF(K61&gt;0,K61,0)</f>
        <v>10</v>
      </c>
      <c r="J61" s="46" t="n">
        <f aca="false">SUMIF(I$3:I$16,A61,L$3:L$16)</f>
        <v>0</v>
      </c>
      <c r="K61" s="49" t="n">
        <f aca="false">E61-J61</f>
        <v>10</v>
      </c>
      <c r="L61" s="51" t="n">
        <f aca="false">ABS(IF(K61&lt;0,K61,0))+H61</f>
        <v>0</v>
      </c>
      <c r="M61" s="47" t="n">
        <f aca="false">IF(O61&gt;0,O61,0)</f>
        <v>10</v>
      </c>
      <c r="N61" s="46" t="n">
        <f aca="false">SUMIF(M$3:M$16,A61,P$3:P$16)</f>
        <v>0</v>
      </c>
      <c r="O61" s="49" t="n">
        <f aca="false">I61-N61</f>
        <v>10</v>
      </c>
      <c r="P61" s="51" t="n">
        <f aca="false">ABS(IF(O61&lt;0,O61,0))+L61</f>
        <v>0</v>
      </c>
      <c r="Q61" s="16" t="s">
        <v>56</v>
      </c>
      <c r="R61" s="1" t="n">
        <f aca="false">P61</f>
        <v>0</v>
      </c>
      <c r="S61" s="52" t="n">
        <f aca="false">M61</f>
        <v>10</v>
      </c>
      <c r="T61" s="53"/>
    </row>
    <row r="62" customFormat="false" ht="19.5" hidden="false" customHeight="false" outlineLevel="0" collapsed="false">
      <c r="A62" s="19" t="s">
        <v>57</v>
      </c>
      <c r="B62" s="46" t="n">
        <f aca="false">SUMIF(A$3:A$16,A62,B$3:B$16)</f>
        <v>0</v>
      </c>
      <c r="C62" s="47" t="n">
        <f aca="false">IF(B62&gt;D62,0,D62-B62)</f>
        <v>10</v>
      </c>
      <c r="D62" s="48" t="n">
        <v>10</v>
      </c>
      <c r="E62" s="47" t="n">
        <f aca="false">IF(G62&gt;0,G62,0)</f>
        <v>10</v>
      </c>
      <c r="F62" s="46" t="n">
        <f aca="false">SUMIF(E$3:E$16,A62,H$3:H$16)</f>
        <v>0</v>
      </c>
      <c r="G62" s="56" t="n">
        <f aca="false">C62-F62</f>
        <v>10</v>
      </c>
      <c r="H62" s="50" t="n">
        <f aca="false">ABS(IF(G62&lt;0,G62,0))</f>
        <v>0</v>
      </c>
      <c r="I62" s="47" t="n">
        <f aca="false">IF(K62&gt;0,K62,0)</f>
        <v>10</v>
      </c>
      <c r="J62" s="46" t="n">
        <f aca="false">SUMIF(I$3:I$16,A62,L$3:L$16)</f>
        <v>0</v>
      </c>
      <c r="K62" s="49" t="n">
        <f aca="false">E62-J62</f>
        <v>10</v>
      </c>
      <c r="L62" s="51" t="n">
        <f aca="false">ABS(IF(K62&lt;0,K62,0))+H62</f>
        <v>0</v>
      </c>
      <c r="M62" s="47" t="n">
        <f aca="false">IF(O62&gt;0,O62,0)</f>
        <v>10</v>
      </c>
      <c r="N62" s="46" t="n">
        <f aca="false">SUMIF(M$3:M$16,A62,P$3:P$16)</f>
        <v>0</v>
      </c>
      <c r="O62" s="49" t="n">
        <f aca="false">I62-N62</f>
        <v>10</v>
      </c>
      <c r="P62" s="51" t="n">
        <f aca="false">ABS(IF(O62&lt;0,O62,0))+L62</f>
        <v>0</v>
      </c>
      <c r="Q62" s="19" t="s">
        <v>57</v>
      </c>
      <c r="R62" s="1" t="n">
        <f aca="false">P62</f>
        <v>0</v>
      </c>
      <c r="S62" s="52" t="n">
        <f aca="false">M62</f>
        <v>10</v>
      </c>
      <c r="T62" s="53"/>
    </row>
  </sheetData>
  <conditionalFormatting sqref="S20:S62">
    <cfRule type="cellIs" priority="2" operator="lessThan" aboveAverage="0" equalAverage="0" bottom="0" percent="0" rank="0" text="" dxfId="0">
      <formula>0.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  <c r="C2" s="0" t="s">
        <v>2</v>
      </c>
      <c r="F2" s="0" t="s">
        <v>4</v>
      </c>
      <c r="I2" s="0" t="s">
        <v>5</v>
      </c>
    </row>
    <row r="3" customFormat="false" ht="15" hidden="false" customHeight="false" outlineLevel="0" collapsed="false">
      <c r="A3" s="53" t="s">
        <v>6</v>
      </c>
      <c r="B3" s="0" t="n">
        <v>15</v>
      </c>
      <c r="C3" s="0" t="s">
        <v>7</v>
      </c>
      <c r="D3" s="0" t="n">
        <v>3</v>
      </c>
      <c r="E3" s="57" t="n">
        <f aca="false">D3*B$3</f>
        <v>45</v>
      </c>
    </row>
    <row r="4" customFormat="false" ht="15" hidden="false" customHeight="false" outlineLevel="0" collapsed="false">
      <c r="A4" s="53"/>
      <c r="C4" s="0" t="s">
        <v>8</v>
      </c>
      <c r="D4" s="0" t="n">
        <v>2</v>
      </c>
      <c r="E4" s="57" t="n">
        <f aca="false">D4*B$3</f>
        <v>30</v>
      </c>
    </row>
    <row r="5" customFormat="false" ht="15" hidden="false" customHeight="false" outlineLevel="0" collapsed="false">
      <c r="A5" s="53"/>
      <c r="C5" s="0" t="s">
        <v>9</v>
      </c>
      <c r="D5" s="0" t="n">
        <v>2</v>
      </c>
      <c r="E5" s="57" t="n">
        <f aca="false">D5*B$3</f>
        <v>30</v>
      </c>
      <c r="F5" s="0" t="s">
        <v>10</v>
      </c>
      <c r="G5" s="0" t="n">
        <v>1</v>
      </c>
      <c r="H5" s="57" t="n">
        <f aca="false">G5*E$5</f>
        <v>30</v>
      </c>
    </row>
    <row r="6" customFormat="false" ht="15" hidden="false" customHeight="false" outlineLevel="0" collapsed="false">
      <c r="A6" s="53"/>
      <c r="E6" s="58"/>
      <c r="F6" s="0" t="s">
        <v>7</v>
      </c>
      <c r="G6" s="0" t="n">
        <v>2</v>
      </c>
      <c r="H6" s="57" t="n">
        <f aca="false">G6*E$5</f>
        <v>60</v>
      </c>
    </row>
    <row r="7" customFormat="false" ht="15" hidden="false" customHeight="false" outlineLevel="0" collapsed="false">
      <c r="A7" s="53"/>
      <c r="E7" s="58"/>
      <c r="F7" s="0" t="s">
        <v>11</v>
      </c>
      <c r="G7" s="0" t="n">
        <v>1</v>
      </c>
      <c r="H7" s="57" t="n">
        <f aca="false">G7*E$5</f>
        <v>30</v>
      </c>
    </row>
    <row r="8" customFormat="false" ht="15" hidden="false" customHeight="false" outlineLevel="0" collapsed="false">
      <c r="A8" s="53"/>
      <c r="C8" s="0" t="s">
        <v>12</v>
      </c>
      <c r="D8" s="0" t="n">
        <v>3</v>
      </c>
      <c r="E8" s="57" t="n">
        <f aca="false">D8*B$3</f>
        <v>45</v>
      </c>
      <c r="F8" s="0" t="s">
        <v>10</v>
      </c>
      <c r="G8" s="0" t="n">
        <v>2</v>
      </c>
      <c r="H8" s="57" t="n">
        <f aca="false">G8*E$8</f>
        <v>90</v>
      </c>
    </row>
    <row r="9" customFormat="false" ht="15" hidden="false" customHeight="false" outlineLevel="0" collapsed="false">
      <c r="A9" s="53"/>
      <c r="F9" s="0" t="s">
        <v>8</v>
      </c>
      <c r="G9" s="0" t="n">
        <v>1</v>
      </c>
      <c r="H9" s="57" t="n">
        <f aca="false">G9*E$8</f>
        <v>45</v>
      </c>
    </row>
    <row r="10" customFormat="false" ht="15" hidden="false" customHeight="false" outlineLevel="0" collapsed="false">
      <c r="A10" s="53"/>
      <c r="F10" s="0" t="s">
        <v>13</v>
      </c>
      <c r="G10" s="0" t="n">
        <v>4</v>
      </c>
      <c r="H10" s="57" t="n">
        <f aca="false">G10*E$8</f>
        <v>180</v>
      </c>
    </row>
    <row r="11" customFormat="false" ht="15" hidden="false" customHeight="false" outlineLevel="0" collapsed="false">
      <c r="A11" s="53"/>
      <c r="F11" s="0" t="s">
        <v>14</v>
      </c>
      <c r="G11" s="0" t="n">
        <v>1</v>
      </c>
      <c r="H11" s="57" t="n">
        <f aca="false">G11*E$8</f>
        <v>45</v>
      </c>
    </row>
    <row r="12" customFormat="false" ht="15" hidden="false" customHeight="false" outlineLevel="0" collapsed="false">
      <c r="A12" s="53"/>
      <c r="F12" s="0" t="s">
        <v>41</v>
      </c>
      <c r="G12" s="0" t="n">
        <v>3</v>
      </c>
      <c r="H12" s="57" t="n">
        <f aca="false">G12*E$8</f>
        <v>135</v>
      </c>
      <c r="I12" s="0" t="s">
        <v>16</v>
      </c>
      <c r="J12" s="0" t="n">
        <v>1</v>
      </c>
      <c r="K12" s="57" t="n">
        <f aca="false">J12*H$12</f>
        <v>135</v>
      </c>
    </row>
    <row r="13" customFormat="false" ht="15" hidden="false" customHeight="false" outlineLevel="0" collapsed="false">
      <c r="A13" s="53"/>
      <c r="I13" s="0" t="s">
        <v>18</v>
      </c>
      <c r="J13" s="0" t="n">
        <v>2</v>
      </c>
      <c r="K13" s="57" t="n">
        <f aca="false">J13*H$12</f>
        <v>270</v>
      </c>
    </row>
    <row r="14" customFormat="false" ht="15" hidden="false" customHeight="false" outlineLevel="0" collapsed="false">
      <c r="A14" s="53"/>
      <c r="I14" s="0" t="s">
        <v>17</v>
      </c>
      <c r="J14" s="0" t="n">
        <v>4</v>
      </c>
      <c r="K14" s="57" t="n">
        <f aca="false">J14*H$12</f>
        <v>540</v>
      </c>
    </row>
    <row r="15" customFormat="false" ht="15" hidden="false" customHeight="false" outlineLevel="0" collapsed="false">
      <c r="A15" s="59"/>
      <c r="B15" s="23"/>
      <c r="C15" s="23"/>
      <c r="D15" s="23"/>
      <c r="E15" s="23"/>
      <c r="F15" s="23"/>
      <c r="G15" s="23"/>
      <c r="H15" s="23"/>
      <c r="I15" s="23" t="s">
        <v>10</v>
      </c>
      <c r="J15" s="23" t="n">
        <v>3</v>
      </c>
      <c r="K15" s="57" t="n">
        <f aca="false">J15*H$12</f>
        <v>405</v>
      </c>
      <c r="L15" s="23"/>
    </row>
    <row r="16" customFormat="false" ht="15" hidden="false" customHeight="fals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O16" s="0" t="s">
        <v>58</v>
      </c>
    </row>
    <row r="17" customFormat="false" ht="15" hidden="false" customHeight="false" outlineLevel="0" collapsed="false">
      <c r="A17" s="53" t="s">
        <v>17</v>
      </c>
      <c r="B17" s="0" t="n">
        <f aca="false">SUMIF(A$3:A$15,A17,B$3:B$15)</f>
        <v>0</v>
      </c>
      <c r="C17" s="53" t="s">
        <v>17</v>
      </c>
      <c r="E17" s="0" t="n">
        <f aca="false">SUMIF(C$3:C$15,C17,E$3:E$15)</f>
        <v>0</v>
      </c>
      <c r="F17" s="53" t="s">
        <v>17</v>
      </c>
      <c r="H17" s="0" t="n">
        <f aca="false">SUMIF(F$3:F$15,F17,H$3:H$15)</f>
        <v>0</v>
      </c>
      <c r="I17" s="53" t="s">
        <v>17</v>
      </c>
      <c r="K17" s="0" t="n">
        <f aca="false">SUMIF(I$3:I$15,I17,K$3:K$15)</f>
        <v>540</v>
      </c>
      <c r="O17" s="53" t="n">
        <f aca="false">SUM(A17:N17)</f>
        <v>540</v>
      </c>
    </row>
    <row r="18" customFormat="false" ht="15" hidden="false" customHeight="false" outlineLevel="0" collapsed="false">
      <c r="A18" s="53" t="s">
        <v>7</v>
      </c>
      <c r="B18" s="0" t="n">
        <f aca="false">SUMIF(A$3:A$15,A18,B$3:B$15)</f>
        <v>0</v>
      </c>
      <c r="C18" s="53" t="s">
        <v>7</v>
      </c>
      <c r="E18" s="0" t="n">
        <f aca="false">SUMIF(C$3:C$15,C18,E$3:E$15)</f>
        <v>45</v>
      </c>
      <c r="F18" s="53" t="s">
        <v>7</v>
      </c>
      <c r="H18" s="0" t="n">
        <f aca="false">SUMIF(F$3:F$15,F18,H$3:H$15)</f>
        <v>60</v>
      </c>
      <c r="I18" s="53" t="s">
        <v>7</v>
      </c>
      <c r="K18" s="0" t="n">
        <f aca="false">SUMIF(I$3:I$15,I18,K$3:K$15)</f>
        <v>0</v>
      </c>
      <c r="O18" s="53" t="n">
        <f aca="false">SUM(A18:N18)</f>
        <v>105</v>
      </c>
    </row>
    <row r="19" customFormat="false" ht="15" hidden="false" customHeight="false" outlineLevel="0" collapsed="false">
      <c r="A19" s="53" t="s">
        <v>8</v>
      </c>
      <c r="B19" s="0" t="n">
        <f aca="false">SUMIF(A$3:A$15,A19,B$3:B$15)</f>
        <v>0</v>
      </c>
      <c r="C19" s="53" t="s">
        <v>8</v>
      </c>
      <c r="E19" s="0" t="n">
        <f aca="false">SUMIF(C$3:C$15,C19,E$3:E$15)</f>
        <v>30</v>
      </c>
      <c r="F19" s="53" t="s">
        <v>8</v>
      </c>
      <c r="H19" s="0" t="n">
        <f aca="false">SUMIF(F$3:F$15,F19,H$3:H$15)</f>
        <v>45</v>
      </c>
      <c r="I19" s="53" t="s">
        <v>8</v>
      </c>
      <c r="K19" s="0" t="n">
        <f aca="false">SUMIF(I$3:I$15,I19,K$3:K$15)</f>
        <v>0</v>
      </c>
      <c r="O19" s="53" t="n">
        <f aca="false">SUM(A19:N19)</f>
        <v>75</v>
      </c>
    </row>
    <row r="20" customFormat="false" ht="15" hidden="false" customHeight="false" outlineLevel="0" collapsed="false">
      <c r="A20" s="53" t="s">
        <v>10</v>
      </c>
      <c r="B20" s="0" t="n">
        <f aca="false">SUMIF(A$3:A$15,A20,B$3:B$15)</f>
        <v>0</v>
      </c>
      <c r="C20" s="53" t="s">
        <v>10</v>
      </c>
      <c r="E20" s="0" t="n">
        <f aca="false">SUMIF(C$3:C$15,C20,E$3:E$15)</f>
        <v>0</v>
      </c>
      <c r="F20" s="53" t="s">
        <v>10</v>
      </c>
      <c r="H20" s="0" t="n">
        <f aca="false">SUMIF(F$3:F$15,F20,H$3:H$15)</f>
        <v>120</v>
      </c>
      <c r="I20" s="53" t="s">
        <v>10</v>
      </c>
      <c r="K20" s="0" t="n">
        <f aca="false">SUMIF(I$3:I$15,I20,K$3:K$15)</f>
        <v>405</v>
      </c>
      <c r="O20" s="53" t="n">
        <f aca="false">SUM(A20:N20)</f>
        <v>525</v>
      </c>
    </row>
    <row r="21" customFormat="false" ht="15" hidden="false" customHeight="false" outlineLevel="0" collapsed="false">
      <c r="A21" s="53" t="s">
        <v>11</v>
      </c>
      <c r="B21" s="0" t="n">
        <f aca="false">SUMIF(A$3:A$15,A21,B$3:B$15)</f>
        <v>0</v>
      </c>
      <c r="C21" s="53" t="s">
        <v>11</v>
      </c>
      <c r="E21" s="0" t="n">
        <f aca="false">SUMIF(C$3:C$15,C21,E$3:E$15)</f>
        <v>0</v>
      </c>
      <c r="F21" s="53" t="s">
        <v>11</v>
      </c>
      <c r="H21" s="0" t="n">
        <f aca="false">SUMIF(F$3:F$15,F21,H$3:H$15)</f>
        <v>30</v>
      </c>
      <c r="I21" s="53" t="s">
        <v>11</v>
      </c>
      <c r="K21" s="0" t="n">
        <f aca="false">SUMIF(I$3:I$15,I21,K$3:K$15)</f>
        <v>0</v>
      </c>
      <c r="O21" s="53" t="n">
        <f aca="false">SUM(A21:N21)</f>
        <v>30</v>
      </c>
    </row>
    <row r="22" customFormat="false" ht="15" hidden="false" customHeight="false" outlineLevel="0" collapsed="false">
      <c r="A22" s="53" t="s">
        <v>28</v>
      </c>
      <c r="B22" s="0" t="n">
        <f aca="false">SUMIF(A$3:A$15,A22,B$3:B$15)</f>
        <v>0</v>
      </c>
      <c r="C22" s="53" t="s">
        <v>28</v>
      </c>
      <c r="E22" s="0" t="n">
        <f aca="false">SUMIF(C$3:C$15,C22,E$3:E$15)</f>
        <v>0</v>
      </c>
      <c r="F22" s="53" t="s">
        <v>28</v>
      </c>
      <c r="H22" s="0" t="n">
        <f aca="false">SUMIF(F$3:F$15,F22,H$3:H$15)</f>
        <v>0</v>
      </c>
      <c r="I22" s="53" t="s">
        <v>28</v>
      </c>
      <c r="K22" s="0" t="n">
        <f aca="false">SUMIF(I$3:I$15,I22,K$3:K$15)</f>
        <v>0</v>
      </c>
      <c r="O22" s="53" t="n">
        <f aca="false">SUM(A22:N22)</f>
        <v>0</v>
      </c>
    </row>
    <row r="23" customFormat="false" ht="15" hidden="false" customHeight="false" outlineLevel="0" collapsed="false">
      <c r="A23" s="53" t="s">
        <v>29</v>
      </c>
      <c r="B23" s="0" t="n">
        <f aca="false">SUMIF(A$3:A$15,A23,B$3:B$15)</f>
        <v>0</v>
      </c>
      <c r="C23" s="53" t="s">
        <v>29</v>
      </c>
      <c r="E23" s="0" t="n">
        <f aca="false">SUMIF(C$3:C$15,C23,E$3:E$15)</f>
        <v>0</v>
      </c>
      <c r="F23" s="53" t="s">
        <v>29</v>
      </c>
      <c r="H23" s="0" t="n">
        <f aca="false">SUMIF(F$3:F$15,F23,H$3:H$15)</f>
        <v>0</v>
      </c>
      <c r="I23" s="53" t="s">
        <v>29</v>
      </c>
      <c r="K23" s="0" t="n">
        <f aca="false">SUMIF(I$3:I$15,I23,K$3:K$15)</f>
        <v>0</v>
      </c>
      <c r="O23" s="53" t="n">
        <f aca="false">SUM(A23:N23)</f>
        <v>0</v>
      </c>
    </row>
    <row r="24" customFormat="false" ht="15" hidden="false" customHeight="false" outlineLevel="0" collapsed="false">
      <c r="A24" s="53" t="s">
        <v>18</v>
      </c>
      <c r="B24" s="0" t="n">
        <f aca="false">SUMIF(A$3:A$15,A24,B$3:B$15)</f>
        <v>0</v>
      </c>
      <c r="C24" s="53" t="s">
        <v>18</v>
      </c>
      <c r="E24" s="0" t="n">
        <f aca="false">SUMIF(C$3:C$15,C24,E$3:E$15)</f>
        <v>0</v>
      </c>
      <c r="F24" s="53" t="s">
        <v>18</v>
      </c>
      <c r="H24" s="0" t="n">
        <f aca="false">SUMIF(F$3:F$15,F24,H$3:H$15)</f>
        <v>0</v>
      </c>
      <c r="I24" s="53" t="s">
        <v>18</v>
      </c>
      <c r="K24" s="0" t="n">
        <f aca="false">SUMIF(I$3:I$15,I24,K$3:K$15)</f>
        <v>270</v>
      </c>
      <c r="O24" s="53" t="n">
        <f aca="false">SUM(A24:N24)</f>
        <v>270</v>
      </c>
    </row>
    <row r="25" customFormat="false" ht="15" hidden="false" customHeight="false" outlineLevel="0" collapsed="false">
      <c r="A25" s="53" t="s">
        <v>16</v>
      </c>
      <c r="B25" s="0" t="n">
        <f aca="false">SUMIF(A$3:A$15,A25,B$3:B$15)</f>
        <v>0</v>
      </c>
      <c r="C25" s="53" t="s">
        <v>16</v>
      </c>
      <c r="E25" s="0" t="n">
        <f aca="false">SUMIF(C$3:C$15,C25,E$3:E$15)</f>
        <v>0</v>
      </c>
      <c r="F25" s="53" t="s">
        <v>16</v>
      </c>
      <c r="H25" s="0" t="n">
        <f aca="false">SUMIF(F$3:F$15,F25,H$3:H$15)</f>
        <v>0</v>
      </c>
      <c r="I25" s="53" t="s">
        <v>16</v>
      </c>
      <c r="K25" s="0" t="n">
        <f aca="false">SUMIF(I$3:I$15,I25,K$3:K$15)</f>
        <v>135</v>
      </c>
      <c r="O25" s="53" t="n">
        <f aca="false">SUM(A25:N25)</f>
        <v>135</v>
      </c>
    </row>
    <row r="26" customFormat="false" ht="15" hidden="false" customHeight="false" outlineLevel="0" collapsed="false">
      <c r="A26" s="53" t="s">
        <v>14</v>
      </c>
      <c r="B26" s="0" t="n">
        <f aca="false">SUMIF(A$3:A$15,A26,B$3:B$15)</f>
        <v>0</v>
      </c>
      <c r="C26" s="53" t="s">
        <v>14</v>
      </c>
      <c r="E26" s="0" t="n">
        <f aca="false">SUMIF(C$3:C$15,C26,E$3:E$15)</f>
        <v>0</v>
      </c>
      <c r="F26" s="53" t="s">
        <v>14</v>
      </c>
      <c r="H26" s="0" t="n">
        <f aca="false">SUMIF(F$3:F$15,F26,H$3:H$15)</f>
        <v>45</v>
      </c>
      <c r="I26" s="53" t="s">
        <v>14</v>
      </c>
      <c r="K26" s="0" t="n">
        <f aca="false">SUMIF(I$3:I$15,I26,K$3:K$15)</f>
        <v>0</v>
      </c>
      <c r="O26" s="53" t="n">
        <f aca="false">SUM(A26:N26)</f>
        <v>45</v>
      </c>
    </row>
    <row r="27" customFormat="false" ht="15" hidden="false" customHeight="false" outlineLevel="0" collapsed="false">
      <c r="A27" s="53" t="s">
        <v>30</v>
      </c>
      <c r="B27" s="0" t="n">
        <f aca="false">SUMIF(A$3:A$15,A27,B$3:B$15)</f>
        <v>0</v>
      </c>
      <c r="C27" s="53" t="s">
        <v>30</v>
      </c>
      <c r="E27" s="0" t="n">
        <f aca="false">SUMIF(C$3:C$15,C27,E$3:E$15)</f>
        <v>0</v>
      </c>
      <c r="F27" s="53" t="s">
        <v>30</v>
      </c>
      <c r="H27" s="0" t="n">
        <f aca="false">SUMIF(F$3:F$15,F27,H$3:H$15)</f>
        <v>0</v>
      </c>
      <c r="I27" s="53" t="s">
        <v>30</v>
      </c>
      <c r="K27" s="0" t="n">
        <f aca="false">SUMIF(I$3:I$15,I27,K$3:K$15)</f>
        <v>0</v>
      </c>
      <c r="O27" s="53" t="n">
        <f aca="false">SUM(A27:N27)</f>
        <v>0</v>
      </c>
    </row>
    <row r="28" customFormat="false" ht="15" hidden="false" customHeight="false" outlineLevel="0" collapsed="false">
      <c r="A28" s="53" t="s">
        <v>31</v>
      </c>
      <c r="B28" s="0" t="n">
        <f aca="false">SUMIF(A$3:A$15,A28,B$3:B$15)</f>
        <v>0</v>
      </c>
      <c r="C28" s="53" t="s">
        <v>31</v>
      </c>
      <c r="E28" s="0" t="n">
        <f aca="false">SUMIF(C$3:C$15,C28,E$3:E$15)</f>
        <v>0</v>
      </c>
      <c r="F28" s="53" t="s">
        <v>31</v>
      </c>
      <c r="H28" s="0" t="n">
        <f aca="false">SUMIF(F$3:F$15,F28,H$3:H$15)</f>
        <v>0</v>
      </c>
      <c r="I28" s="53" t="s">
        <v>31</v>
      </c>
      <c r="K28" s="0" t="n">
        <f aca="false">SUMIF(I$3:I$15,I28,K$3:K$15)</f>
        <v>0</v>
      </c>
      <c r="O28" s="53" t="n">
        <f aca="false">SUM(A28:N28)</f>
        <v>0</v>
      </c>
    </row>
    <row r="29" customFormat="false" ht="15" hidden="false" customHeight="false" outlineLevel="0" collapsed="false">
      <c r="A29" s="53" t="s">
        <v>32</v>
      </c>
      <c r="B29" s="0" t="n">
        <f aca="false">SUMIF(A$3:A$15,A29,B$3:B$15)</f>
        <v>0</v>
      </c>
      <c r="C29" s="53" t="s">
        <v>32</v>
      </c>
      <c r="E29" s="0" t="n">
        <f aca="false">SUMIF(C$3:C$15,C29,E$3:E$15)</f>
        <v>0</v>
      </c>
      <c r="F29" s="53" t="s">
        <v>32</v>
      </c>
      <c r="H29" s="0" t="n">
        <f aca="false">SUMIF(F$3:F$15,F29,H$3:H$15)</f>
        <v>0</v>
      </c>
      <c r="I29" s="53" t="s">
        <v>32</v>
      </c>
      <c r="K29" s="0" t="n">
        <f aca="false">SUMIF(I$3:I$15,I29,K$3:K$15)</f>
        <v>0</v>
      </c>
      <c r="O29" s="53" t="n">
        <f aca="false">SUM(A29:N29)</f>
        <v>0</v>
      </c>
    </row>
    <row r="30" customFormat="false" ht="15" hidden="false" customHeight="false" outlineLevel="0" collapsed="false">
      <c r="A30" s="53" t="s">
        <v>33</v>
      </c>
      <c r="B30" s="0" t="n">
        <f aca="false">SUMIF(A$3:A$15,A30,B$3:B$15)</f>
        <v>0</v>
      </c>
      <c r="C30" s="53" t="s">
        <v>33</v>
      </c>
      <c r="E30" s="0" t="n">
        <f aca="false">SUMIF(C$3:C$15,C30,E$3:E$15)</f>
        <v>0</v>
      </c>
      <c r="F30" s="53" t="s">
        <v>33</v>
      </c>
      <c r="H30" s="0" t="n">
        <f aca="false">SUMIF(F$3:F$15,F30,H$3:H$15)</f>
        <v>0</v>
      </c>
      <c r="I30" s="53" t="s">
        <v>33</v>
      </c>
      <c r="K30" s="0" t="n">
        <f aca="false">SUMIF(I$3:I$15,I30,K$3:K$15)</f>
        <v>0</v>
      </c>
      <c r="O30" s="53" t="n">
        <f aca="false">SUM(A30:N30)</f>
        <v>0</v>
      </c>
    </row>
    <row r="31" customFormat="false" ht="15" hidden="false" customHeight="false" outlineLevel="0" collapsed="false">
      <c r="A31" s="53" t="s">
        <v>34</v>
      </c>
      <c r="B31" s="0" t="n">
        <f aca="false">SUMIF(A$3:A$15,A31,B$3:B$15)</f>
        <v>0</v>
      </c>
      <c r="C31" s="53" t="s">
        <v>34</v>
      </c>
      <c r="E31" s="0" t="n">
        <f aca="false">SUMIF(C$3:C$15,C31,E$3:E$15)</f>
        <v>0</v>
      </c>
      <c r="F31" s="53" t="s">
        <v>34</v>
      </c>
      <c r="H31" s="0" t="n">
        <f aca="false">SUMIF(F$3:F$15,F31,H$3:H$15)</f>
        <v>0</v>
      </c>
      <c r="I31" s="53" t="s">
        <v>34</v>
      </c>
      <c r="K31" s="0" t="n">
        <f aca="false">SUMIF(I$3:I$15,I31,K$3:K$15)</f>
        <v>0</v>
      </c>
      <c r="O31" s="53" t="n">
        <f aca="false">SUM(A31:N31)</f>
        <v>0</v>
      </c>
    </row>
    <row r="32" customFormat="false" ht="15" hidden="false" customHeight="false" outlineLevel="0" collapsed="false">
      <c r="A32" s="53" t="s">
        <v>35</v>
      </c>
      <c r="B32" s="0" t="n">
        <f aca="false">SUMIF(A$3:A$15,A32,B$3:B$15)</f>
        <v>0</v>
      </c>
      <c r="C32" s="53" t="s">
        <v>35</v>
      </c>
      <c r="E32" s="0" t="n">
        <f aca="false">SUMIF(C$3:C$15,C32,E$3:E$15)</f>
        <v>0</v>
      </c>
      <c r="F32" s="53" t="s">
        <v>35</v>
      </c>
      <c r="H32" s="0" t="n">
        <f aca="false">SUMIF(F$3:F$15,F32,H$3:H$15)</f>
        <v>0</v>
      </c>
      <c r="I32" s="53" t="s">
        <v>35</v>
      </c>
      <c r="K32" s="0" t="n">
        <f aca="false">SUMIF(I$3:I$15,I32,K$3:K$15)</f>
        <v>0</v>
      </c>
      <c r="O32" s="53" t="n">
        <f aca="false">SUM(A32:N32)</f>
        <v>0</v>
      </c>
    </row>
    <row r="33" customFormat="false" ht="15" hidden="false" customHeight="false" outlineLevel="0" collapsed="false">
      <c r="A33" s="53" t="s">
        <v>36</v>
      </c>
      <c r="B33" s="0" t="n">
        <f aca="false">SUMIF(A$3:A$15,A33,B$3:B$15)</f>
        <v>0</v>
      </c>
      <c r="C33" s="53" t="s">
        <v>36</v>
      </c>
      <c r="E33" s="0" t="n">
        <f aca="false">SUMIF(C$3:C$15,C33,E$3:E$15)</f>
        <v>0</v>
      </c>
      <c r="F33" s="53" t="s">
        <v>36</v>
      </c>
      <c r="H33" s="0" t="n">
        <f aca="false">SUMIF(F$3:F$15,F33,H$3:H$15)</f>
        <v>0</v>
      </c>
      <c r="I33" s="53" t="s">
        <v>36</v>
      </c>
      <c r="K33" s="0" t="n">
        <f aca="false">SUMIF(I$3:I$15,I33,K$3:K$15)</f>
        <v>0</v>
      </c>
      <c r="O33" s="53" t="n">
        <f aca="false">SUM(A33:N33)</f>
        <v>0</v>
      </c>
    </row>
    <row r="34" customFormat="false" ht="15" hidden="false" customHeight="false" outlineLevel="0" collapsed="false">
      <c r="A34" s="53" t="s">
        <v>13</v>
      </c>
      <c r="B34" s="0" t="n">
        <f aca="false">SUMIF(A$3:A$15,A34,B$3:B$15)</f>
        <v>0</v>
      </c>
      <c r="C34" s="53" t="s">
        <v>13</v>
      </c>
      <c r="E34" s="0" t="n">
        <f aca="false">SUMIF(C$3:C$15,C34,E$3:E$15)</f>
        <v>0</v>
      </c>
      <c r="F34" s="53" t="s">
        <v>13</v>
      </c>
      <c r="H34" s="0" t="n">
        <f aca="false">SUMIF(F$3:F$15,F34,H$3:H$15)</f>
        <v>180</v>
      </c>
      <c r="I34" s="53" t="s">
        <v>13</v>
      </c>
      <c r="K34" s="0" t="n">
        <f aca="false">SUMIF(I$3:I$15,I34,K$3:K$15)</f>
        <v>0</v>
      </c>
      <c r="O34" s="53" t="n">
        <f aca="false">SUM(A34:N34)</f>
        <v>180</v>
      </c>
    </row>
    <row r="35" customFormat="false" ht="15" hidden="false" customHeight="false" outlineLevel="0" collapsed="false">
      <c r="A35" s="53" t="s">
        <v>37</v>
      </c>
      <c r="B35" s="0" t="n">
        <f aca="false">SUMIF(A$3:A$15,A35,B$3:B$15)</f>
        <v>0</v>
      </c>
      <c r="C35" s="53" t="s">
        <v>37</v>
      </c>
      <c r="E35" s="0" t="n">
        <f aca="false">SUMIF(C$3:C$15,C35,E$3:E$15)</f>
        <v>0</v>
      </c>
      <c r="F35" s="53" t="s">
        <v>37</v>
      </c>
      <c r="H35" s="0" t="n">
        <f aca="false">SUMIF(F$3:F$15,F35,H$3:H$15)</f>
        <v>0</v>
      </c>
      <c r="I35" s="53" t="s">
        <v>37</v>
      </c>
      <c r="K35" s="0" t="n">
        <f aca="false">SUMIF(I$3:I$15,I35,K$3:K$15)</f>
        <v>0</v>
      </c>
      <c r="O35" s="53" t="n">
        <f aca="false">SUM(A35:N35)</f>
        <v>0</v>
      </c>
    </row>
    <row r="36" customFormat="false" ht="15" hidden="false" customHeight="false" outlineLevel="0" collapsed="false">
      <c r="A36" s="53" t="s">
        <v>38</v>
      </c>
      <c r="B36" s="0" t="n">
        <f aca="false">SUMIF(A$3:A$15,A36,B$3:B$15)</f>
        <v>0</v>
      </c>
      <c r="C36" s="53" t="s">
        <v>38</v>
      </c>
      <c r="E36" s="0" t="n">
        <f aca="false">SUMIF(C$3:C$15,C36,E$3:E$15)</f>
        <v>0</v>
      </c>
      <c r="F36" s="53" t="s">
        <v>38</v>
      </c>
      <c r="H36" s="0" t="n">
        <f aca="false">SUMIF(F$3:F$15,F36,H$3:H$15)</f>
        <v>0</v>
      </c>
      <c r="I36" s="53" t="s">
        <v>38</v>
      </c>
      <c r="K36" s="0" t="n">
        <f aca="false">SUMIF(I$3:I$15,I36,K$3:K$15)</f>
        <v>0</v>
      </c>
      <c r="O36" s="53" t="n">
        <f aca="false">SUM(A36:N36)</f>
        <v>0</v>
      </c>
    </row>
    <row r="37" customFormat="false" ht="15" hidden="false" customHeight="false" outlineLevel="0" collapsed="false">
      <c r="A37" s="53" t="s">
        <v>39</v>
      </c>
      <c r="B37" s="0" t="n">
        <f aca="false">SUMIF(A$3:A$15,A37,B$3:B$15)</f>
        <v>0</v>
      </c>
      <c r="C37" s="53" t="s">
        <v>39</v>
      </c>
      <c r="E37" s="0" t="n">
        <f aca="false">SUMIF(C$3:C$15,C37,E$3:E$15)</f>
        <v>0</v>
      </c>
      <c r="F37" s="53" t="s">
        <v>39</v>
      </c>
      <c r="H37" s="0" t="n">
        <f aca="false">SUMIF(F$3:F$15,F37,H$3:H$15)</f>
        <v>0</v>
      </c>
      <c r="I37" s="53" t="s">
        <v>39</v>
      </c>
      <c r="K37" s="0" t="n">
        <f aca="false">SUMIF(I$3:I$15,I37,K$3:K$15)</f>
        <v>0</v>
      </c>
      <c r="O37" s="53" t="n">
        <f aca="false">SUM(A37:N37)</f>
        <v>0</v>
      </c>
    </row>
    <row r="38" customFormat="false" ht="15" hidden="false" customHeight="false" outlineLevel="0" collapsed="false">
      <c r="A38" s="61" t="s">
        <v>40</v>
      </c>
      <c r="B38" s="61"/>
      <c r="C38" s="61"/>
      <c r="D38" s="61"/>
      <c r="E38" s="0" t="n">
        <f aca="false">SUMIF(C$3:C$15,C38,E$3:E$15)</f>
        <v>0</v>
      </c>
      <c r="F38" s="61"/>
      <c r="G38" s="61"/>
      <c r="H38" s="0" t="n">
        <f aca="false">SUMIF(F$3:F$15,F38,H$3:H$15)</f>
        <v>0</v>
      </c>
      <c r="I38" s="61"/>
      <c r="J38" s="61"/>
      <c r="K38" s="0" t="n">
        <f aca="false">SUMIF(I$3:I$15,I38,K$3:K$15)</f>
        <v>0</v>
      </c>
      <c r="O38" s="53" t="n">
        <f aca="false">SUM(A38:N38)</f>
        <v>0</v>
      </c>
    </row>
    <row r="39" customFormat="false" ht="15" hidden="false" customHeight="false" outlineLevel="0" collapsed="false">
      <c r="A39" s="53" t="s">
        <v>6</v>
      </c>
      <c r="B39" s="0" t="n">
        <f aca="false">SUMIF(A$3:A$15,A39,B$3:B$15)</f>
        <v>15</v>
      </c>
      <c r="C39" s="53" t="s">
        <v>6</v>
      </c>
      <c r="E39" s="0" t="n">
        <f aca="false">SUMIF(C$3:C$15,C39,E$3:E$15)</f>
        <v>0</v>
      </c>
      <c r="F39" s="53" t="s">
        <v>6</v>
      </c>
      <c r="H39" s="0" t="n">
        <f aca="false">SUMIF(F$3:F$15,F39,H$3:H$15)</f>
        <v>0</v>
      </c>
      <c r="I39" s="53" t="s">
        <v>6</v>
      </c>
      <c r="K39" s="0" t="n">
        <f aca="false">SUMIF(I$3:I$15,I39,K$3:K$15)</f>
        <v>0</v>
      </c>
      <c r="O39" s="53" t="n">
        <f aca="false">SUM(A39:N39)</f>
        <v>15</v>
      </c>
    </row>
    <row r="40" customFormat="false" ht="15" hidden="false" customHeight="false" outlineLevel="0" collapsed="false">
      <c r="A40" s="53" t="s">
        <v>12</v>
      </c>
      <c r="B40" s="0" t="n">
        <f aca="false">SUMIF(A$3:A$15,A40,B$3:B$15)</f>
        <v>0</v>
      </c>
      <c r="C40" s="53" t="s">
        <v>12</v>
      </c>
      <c r="E40" s="0" t="n">
        <f aca="false">SUMIF(C$3:C$15,C40,E$3:E$15)</f>
        <v>45</v>
      </c>
      <c r="F40" s="53" t="s">
        <v>12</v>
      </c>
      <c r="H40" s="0" t="n">
        <f aca="false">SUMIF(F$3:F$15,F40,H$3:H$15)</f>
        <v>0</v>
      </c>
      <c r="I40" s="53" t="s">
        <v>12</v>
      </c>
      <c r="K40" s="0" t="n">
        <f aca="false">SUMIF(I$3:I$15,I40,K$3:K$15)</f>
        <v>0</v>
      </c>
      <c r="O40" s="53" t="n">
        <f aca="false">SUM(A40:N40)</f>
        <v>45</v>
      </c>
    </row>
    <row r="41" customFormat="false" ht="15" hidden="false" customHeight="false" outlineLevel="0" collapsed="false">
      <c r="A41" s="53" t="s">
        <v>9</v>
      </c>
      <c r="B41" s="0" t="n">
        <f aca="false">SUMIF(A$3:A$15,A41,B$3:B$15)</f>
        <v>0</v>
      </c>
      <c r="C41" s="53" t="s">
        <v>9</v>
      </c>
      <c r="E41" s="0" t="n">
        <f aca="false">SUMIF(C$3:C$15,C41,E$3:E$15)</f>
        <v>30</v>
      </c>
      <c r="F41" s="53" t="s">
        <v>9</v>
      </c>
      <c r="H41" s="0" t="n">
        <f aca="false">SUMIF(F$3:F$15,F41,H$3:H$15)</f>
        <v>0</v>
      </c>
      <c r="I41" s="53" t="s">
        <v>9</v>
      </c>
      <c r="K41" s="0" t="n">
        <f aca="false">SUMIF(I$3:I$15,I41,K$3:K$15)</f>
        <v>0</v>
      </c>
      <c r="O41" s="53" t="n">
        <f aca="false">SUM(A41:N41)</f>
        <v>30</v>
      </c>
    </row>
    <row r="42" customFormat="false" ht="15" hidden="false" customHeight="false" outlineLevel="0" collapsed="false">
      <c r="A42" s="53" t="s">
        <v>15</v>
      </c>
      <c r="B42" s="0" t="n">
        <f aca="false">SUMIF(A$3:A$15,A42,B$3:B$15)</f>
        <v>0</v>
      </c>
      <c r="C42" s="53" t="s">
        <v>15</v>
      </c>
      <c r="E42" s="0" t="n">
        <f aca="false">SUMIF(C$3:C$15,C42,E$3:E$15)</f>
        <v>0</v>
      </c>
      <c r="F42" s="53" t="s">
        <v>15</v>
      </c>
      <c r="H42" s="0" t="n">
        <f aca="false">SUMIF(F$3:F$15,F42,H$3:H$15)</f>
        <v>0</v>
      </c>
      <c r="I42" s="53" t="s">
        <v>15</v>
      </c>
      <c r="K42" s="0" t="n">
        <f aca="false">SUMIF(I$3:I$15,I42,K$3:K$15)</f>
        <v>0</v>
      </c>
      <c r="O42" s="53" t="n">
        <f aca="false">SUM(A42:N42)</f>
        <v>0</v>
      </c>
    </row>
    <row r="43" customFormat="false" ht="15" hidden="false" customHeight="false" outlineLevel="0" collapsed="false">
      <c r="A43" s="53" t="s">
        <v>41</v>
      </c>
      <c r="B43" s="0" t="n">
        <f aca="false">SUMIF(A$3:A$15,A43,B$3:B$15)</f>
        <v>0</v>
      </c>
      <c r="C43" s="53" t="s">
        <v>41</v>
      </c>
      <c r="E43" s="0" t="n">
        <f aca="false">SUMIF(C$3:C$15,C43,E$3:E$15)</f>
        <v>0</v>
      </c>
      <c r="F43" s="53" t="s">
        <v>41</v>
      </c>
      <c r="H43" s="0" t="n">
        <f aca="false">SUMIF(F$3:F$15,F43,H$3:H$15)</f>
        <v>135</v>
      </c>
      <c r="I43" s="53" t="s">
        <v>41</v>
      </c>
      <c r="K43" s="0" t="n">
        <f aca="false">SUMIF(I$3:I$15,I43,K$3:K$15)</f>
        <v>0</v>
      </c>
      <c r="O43" s="53" t="n">
        <f aca="false">SUM(A43:N43)</f>
        <v>135</v>
      </c>
    </row>
    <row r="44" customFormat="false" ht="15" hidden="false" customHeight="false" outlineLevel="0" collapsed="false">
      <c r="A44" s="53" t="s">
        <v>42</v>
      </c>
      <c r="B44" s="0" t="n">
        <f aca="false">SUMIF(A$3:A$15,A44,B$3:B$15)</f>
        <v>0</v>
      </c>
      <c r="C44" s="53" t="s">
        <v>42</v>
      </c>
      <c r="E44" s="0" t="n">
        <f aca="false">SUMIF(C$3:C$15,C44,E$3:E$15)</f>
        <v>0</v>
      </c>
      <c r="F44" s="53" t="s">
        <v>42</v>
      </c>
      <c r="H44" s="0" t="n">
        <f aca="false">SUMIF(F$3:F$15,F44,H$3:H$15)</f>
        <v>0</v>
      </c>
      <c r="I44" s="53" t="s">
        <v>42</v>
      </c>
      <c r="K44" s="0" t="n">
        <f aca="false">SUMIF(I$3:I$15,I44,K$3:K$15)</f>
        <v>0</v>
      </c>
      <c r="O44" s="53" t="n">
        <f aca="false">SUM(A44:N44)</f>
        <v>0</v>
      </c>
    </row>
    <row r="45" customFormat="false" ht="15" hidden="false" customHeight="false" outlineLevel="0" collapsed="false">
      <c r="A45" s="53" t="s">
        <v>43</v>
      </c>
      <c r="B45" s="0" t="n">
        <f aca="false">SUMIF(A$3:A$15,A45,B$3:B$15)</f>
        <v>0</v>
      </c>
      <c r="C45" s="53" t="s">
        <v>43</v>
      </c>
      <c r="E45" s="0" t="n">
        <f aca="false">SUMIF(C$3:C$15,C45,E$3:E$15)</f>
        <v>0</v>
      </c>
      <c r="F45" s="53" t="s">
        <v>43</v>
      </c>
      <c r="H45" s="0" t="n">
        <f aca="false">SUMIF(F$3:F$15,F45,H$3:H$15)</f>
        <v>0</v>
      </c>
      <c r="I45" s="53" t="s">
        <v>43</v>
      </c>
      <c r="K45" s="0" t="n">
        <f aca="false">SUMIF(I$3:I$15,I45,K$3:K$15)</f>
        <v>0</v>
      </c>
      <c r="O45" s="53" t="n">
        <f aca="false">SUM(A45:N45)</f>
        <v>0</v>
      </c>
    </row>
    <row r="46" customFormat="false" ht="15" hidden="false" customHeight="false" outlineLevel="0" collapsed="false">
      <c r="A46" s="53" t="s">
        <v>44</v>
      </c>
      <c r="B46" s="0" t="n">
        <f aca="false">SUMIF(A$3:A$15,A46,B$3:B$15)</f>
        <v>0</v>
      </c>
      <c r="C46" s="53" t="s">
        <v>44</v>
      </c>
      <c r="E46" s="0" t="n">
        <f aca="false">SUMIF(C$3:C$15,C46,E$3:E$15)</f>
        <v>0</v>
      </c>
      <c r="F46" s="53" t="s">
        <v>44</v>
      </c>
      <c r="H46" s="0" t="n">
        <f aca="false">SUMIF(F$3:F$15,F46,H$3:H$15)</f>
        <v>0</v>
      </c>
      <c r="I46" s="53" t="s">
        <v>44</v>
      </c>
      <c r="K46" s="0" t="n">
        <f aca="false">SUMIF(I$3:I$15,I46,K$3:K$15)</f>
        <v>0</v>
      </c>
      <c r="O46" s="53" t="n">
        <f aca="false">SUM(A46:N46)</f>
        <v>0</v>
      </c>
    </row>
    <row r="47" customFormat="false" ht="15" hidden="false" customHeight="false" outlineLevel="0" collapsed="false">
      <c r="A47" s="53" t="s">
        <v>45</v>
      </c>
      <c r="B47" s="0" t="n">
        <f aca="false">SUMIF(A$3:A$15,A47,B$3:B$15)</f>
        <v>0</v>
      </c>
      <c r="C47" s="53" t="s">
        <v>45</v>
      </c>
      <c r="E47" s="0" t="n">
        <f aca="false">SUMIF(C$3:C$15,C47,E$3:E$15)</f>
        <v>0</v>
      </c>
      <c r="F47" s="53" t="s">
        <v>45</v>
      </c>
      <c r="H47" s="0" t="n">
        <f aca="false">SUMIF(F$3:F$15,F47,H$3:H$15)</f>
        <v>0</v>
      </c>
      <c r="I47" s="53" t="s">
        <v>45</v>
      </c>
      <c r="K47" s="0" t="n">
        <f aca="false">SUMIF(I$3:I$15,I47,K$3:K$15)</f>
        <v>0</v>
      </c>
      <c r="O47" s="53" t="n">
        <f aca="false">SUM(A47:N47)</f>
        <v>0</v>
      </c>
    </row>
    <row r="48" customFormat="false" ht="15" hidden="false" customHeight="false" outlineLevel="0" collapsed="false">
      <c r="A48" s="53" t="s">
        <v>46</v>
      </c>
      <c r="B48" s="0" t="n">
        <f aca="false">SUMIF(A$3:A$15,A48,B$3:B$15)</f>
        <v>0</v>
      </c>
      <c r="C48" s="53" t="s">
        <v>46</v>
      </c>
      <c r="E48" s="0" t="n">
        <f aca="false">SUMIF(C$3:C$15,C48,E$3:E$15)</f>
        <v>0</v>
      </c>
      <c r="F48" s="53" t="s">
        <v>46</v>
      </c>
      <c r="H48" s="0" t="n">
        <f aca="false">SUMIF(F$3:F$15,F48,H$3:H$15)</f>
        <v>0</v>
      </c>
      <c r="I48" s="53" t="s">
        <v>46</v>
      </c>
      <c r="K48" s="0" t="n">
        <f aca="false">SUMIF(I$3:I$15,I48,K$3:K$15)</f>
        <v>0</v>
      </c>
      <c r="O48" s="53" t="n">
        <f aca="false">SUM(A48:N48)</f>
        <v>0</v>
      </c>
    </row>
    <row r="49" customFormat="false" ht="15" hidden="false" customHeight="false" outlineLevel="0" collapsed="false">
      <c r="A49" s="53" t="s">
        <v>47</v>
      </c>
      <c r="B49" s="0" t="n">
        <f aca="false">SUMIF(A$3:A$15,A49,B$3:B$15)</f>
        <v>0</v>
      </c>
      <c r="C49" s="53" t="s">
        <v>47</v>
      </c>
      <c r="E49" s="0" t="n">
        <f aca="false">SUMIF(C$3:C$15,C49,E$3:E$15)</f>
        <v>0</v>
      </c>
      <c r="F49" s="53" t="s">
        <v>47</v>
      </c>
      <c r="H49" s="0" t="n">
        <f aca="false">SUMIF(F$3:F$15,F49,H$3:H$15)</f>
        <v>0</v>
      </c>
      <c r="I49" s="53" t="s">
        <v>47</v>
      </c>
      <c r="K49" s="0" t="n">
        <f aca="false">SUMIF(I$3:I$15,I49,K$3:K$15)</f>
        <v>0</v>
      </c>
      <c r="O49" s="53" t="n">
        <f aca="false">SUM(A49:N49)</f>
        <v>0</v>
      </c>
    </row>
    <row r="50" customFormat="false" ht="15" hidden="false" customHeight="false" outlineLevel="0" collapsed="false">
      <c r="A50" s="53" t="s">
        <v>48</v>
      </c>
      <c r="B50" s="0" t="n">
        <f aca="false">SUMIF(A$3:A$15,A50,B$3:B$15)</f>
        <v>0</v>
      </c>
      <c r="C50" s="53" t="s">
        <v>48</v>
      </c>
      <c r="E50" s="0" t="n">
        <f aca="false">SUMIF(C$3:C$15,C50,E$3:E$15)</f>
        <v>0</v>
      </c>
      <c r="F50" s="53" t="s">
        <v>48</v>
      </c>
      <c r="H50" s="0" t="n">
        <f aca="false">SUMIF(F$3:F$15,F50,H$3:H$15)</f>
        <v>0</v>
      </c>
      <c r="I50" s="53" t="s">
        <v>48</v>
      </c>
      <c r="K50" s="0" t="n">
        <f aca="false">SUMIF(I$3:I$15,I50,K$3:K$15)</f>
        <v>0</v>
      </c>
      <c r="O50" s="53" t="n">
        <f aca="false">SUM(A50:N50)</f>
        <v>0</v>
      </c>
    </row>
    <row r="51" customFormat="false" ht="15" hidden="false" customHeight="false" outlineLevel="0" collapsed="false">
      <c r="A51" s="53" t="s">
        <v>49</v>
      </c>
      <c r="B51" s="0" t="n">
        <f aca="false">SUMIF(A$3:A$15,A51,B$3:B$15)</f>
        <v>0</v>
      </c>
      <c r="C51" s="53" t="s">
        <v>49</v>
      </c>
      <c r="E51" s="0" t="n">
        <f aca="false">SUMIF(C$3:C$15,C51,E$3:E$15)</f>
        <v>0</v>
      </c>
      <c r="F51" s="53" t="s">
        <v>49</v>
      </c>
      <c r="H51" s="0" t="n">
        <f aca="false">SUMIF(F$3:F$15,F51,H$3:H$15)</f>
        <v>0</v>
      </c>
      <c r="I51" s="53" t="s">
        <v>49</v>
      </c>
      <c r="K51" s="0" t="n">
        <f aca="false">SUMIF(I$3:I$15,I51,K$3:K$15)</f>
        <v>0</v>
      </c>
      <c r="O51" s="53" t="n">
        <f aca="false">SUM(A51:N51)</f>
        <v>0</v>
      </c>
    </row>
    <row r="52" customFormat="false" ht="15" hidden="false" customHeight="false" outlineLevel="0" collapsed="false">
      <c r="A52" s="53" t="s">
        <v>50</v>
      </c>
      <c r="B52" s="0" t="n">
        <f aca="false">SUMIF(A$3:A$15,A52,B$3:B$15)</f>
        <v>0</v>
      </c>
      <c r="C52" s="53" t="s">
        <v>50</v>
      </c>
      <c r="E52" s="0" t="n">
        <f aca="false">SUMIF(C$3:C$15,C52,E$3:E$15)</f>
        <v>0</v>
      </c>
      <c r="F52" s="53" t="s">
        <v>50</v>
      </c>
      <c r="H52" s="0" t="n">
        <f aca="false">SUMIF(F$3:F$15,F52,H$3:H$15)</f>
        <v>0</v>
      </c>
      <c r="I52" s="53" t="s">
        <v>50</v>
      </c>
      <c r="K52" s="0" t="n">
        <f aca="false">SUMIF(I$3:I$15,I52,K$3:K$15)</f>
        <v>0</v>
      </c>
      <c r="O52" s="53" t="n">
        <f aca="false">SUM(A52:N52)</f>
        <v>0</v>
      </c>
    </row>
    <row r="53" customFormat="false" ht="15" hidden="false" customHeight="false" outlineLevel="0" collapsed="false">
      <c r="A53" s="53" t="s">
        <v>51</v>
      </c>
      <c r="B53" s="0" t="n">
        <f aca="false">SUMIF(A$3:A$15,A53,B$3:B$15)</f>
        <v>0</v>
      </c>
      <c r="C53" s="53" t="s">
        <v>51</v>
      </c>
      <c r="E53" s="0" t="n">
        <f aca="false">SUMIF(C$3:C$15,C53,E$3:E$15)</f>
        <v>0</v>
      </c>
      <c r="F53" s="53" t="s">
        <v>51</v>
      </c>
      <c r="H53" s="0" t="n">
        <f aca="false">SUMIF(F$3:F$15,F53,H$3:H$15)</f>
        <v>0</v>
      </c>
      <c r="I53" s="53" t="s">
        <v>51</v>
      </c>
      <c r="K53" s="0" t="n">
        <f aca="false">SUMIF(I$3:I$15,I53,K$3:K$15)</f>
        <v>0</v>
      </c>
      <c r="O53" s="53" t="n">
        <f aca="false">SUM(A53:N53)</f>
        <v>0</v>
      </c>
    </row>
    <row r="54" customFormat="false" ht="15" hidden="false" customHeight="false" outlineLevel="0" collapsed="false">
      <c r="A54" s="53" t="s">
        <v>52</v>
      </c>
      <c r="B54" s="0" t="n">
        <f aca="false">SUMIF(A$3:A$15,A54,B$3:B$15)</f>
        <v>0</v>
      </c>
      <c r="C54" s="53" t="s">
        <v>52</v>
      </c>
      <c r="E54" s="0" t="n">
        <f aca="false">SUMIF(C$3:C$15,C54,E$3:E$15)</f>
        <v>0</v>
      </c>
      <c r="F54" s="53" t="s">
        <v>52</v>
      </c>
      <c r="H54" s="0" t="n">
        <f aca="false">SUMIF(F$3:F$15,F54,H$3:H$15)</f>
        <v>0</v>
      </c>
      <c r="I54" s="53" t="s">
        <v>52</v>
      </c>
      <c r="K54" s="0" t="n">
        <f aca="false">SUMIF(I$3:I$15,I54,K$3:K$15)</f>
        <v>0</v>
      </c>
      <c r="O54" s="53" t="n">
        <f aca="false">SUM(A54:N54)</f>
        <v>0</v>
      </c>
    </row>
    <row r="55" customFormat="false" ht="15" hidden="false" customHeight="false" outlineLevel="0" collapsed="false">
      <c r="A55" s="53" t="s">
        <v>53</v>
      </c>
      <c r="B55" s="0" t="n">
        <f aca="false">SUMIF(A$3:A$15,A55,B$3:B$15)</f>
        <v>0</v>
      </c>
      <c r="C55" s="53" t="s">
        <v>53</v>
      </c>
      <c r="E55" s="0" t="n">
        <f aca="false">SUMIF(C$3:C$15,C55,E$3:E$15)</f>
        <v>0</v>
      </c>
      <c r="F55" s="53" t="s">
        <v>53</v>
      </c>
      <c r="H55" s="0" t="n">
        <f aca="false">SUMIF(F$3:F$15,F55,H$3:H$15)</f>
        <v>0</v>
      </c>
      <c r="I55" s="53" t="s">
        <v>53</v>
      </c>
      <c r="K55" s="0" t="n">
        <f aca="false">SUMIF(I$3:I$15,I55,K$3:K$15)</f>
        <v>0</v>
      </c>
      <c r="O55" s="53" t="n">
        <f aca="false">SUM(A55:N55)</f>
        <v>0</v>
      </c>
    </row>
    <row r="56" customFormat="false" ht="15" hidden="false" customHeight="false" outlineLevel="0" collapsed="false">
      <c r="A56" s="53" t="s">
        <v>54</v>
      </c>
      <c r="B56" s="0" t="n">
        <f aca="false">SUMIF(A$3:A$15,A56,B$3:B$15)</f>
        <v>0</v>
      </c>
      <c r="C56" s="53" t="s">
        <v>54</v>
      </c>
      <c r="E56" s="0" t="n">
        <f aca="false">SUMIF(C$3:C$15,C56,E$3:E$15)</f>
        <v>0</v>
      </c>
      <c r="F56" s="53" t="s">
        <v>54</v>
      </c>
      <c r="H56" s="0" t="n">
        <f aca="false">SUMIF(F$3:F$15,F56,H$3:H$15)</f>
        <v>0</v>
      </c>
      <c r="I56" s="53" t="s">
        <v>54</v>
      </c>
      <c r="K56" s="0" t="n">
        <f aca="false">SUMIF(I$3:I$15,I56,K$3:K$15)</f>
        <v>0</v>
      </c>
      <c r="O56" s="53" t="n">
        <f aca="false">SUM(A56:N56)</f>
        <v>0</v>
      </c>
    </row>
    <row r="57" customFormat="false" ht="15" hidden="false" customHeight="false" outlineLevel="0" collapsed="false">
      <c r="A57" s="53" t="s">
        <v>55</v>
      </c>
      <c r="B57" s="0" t="n">
        <f aca="false">SUMIF(A$3:A$15,A57,B$3:B$15)</f>
        <v>0</v>
      </c>
      <c r="C57" s="53" t="s">
        <v>55</v>
      </c>
      <c r="E57" s="0" t="n">
        <f aca="false">SUMIF(C$3:C$15,C57,E$3:E$15)</f>
        <v>0</v>
      </c>
      <c r="F57" s="53" t="s">
        <v>55</v>
      </c>
      <c r="H57" s="0" t="n">
        <f aca="false">SUMIF(F$3:F$15,F57,H$3:H$15)</f>
        <v>0</v>
      </c>
      <c r="I57" s="53" t="s">
        <v>55</v>
      </c>
      <c r="K57" s="0" t="n">
        <f aca="false">SUMIF(I$3:I$15,I57,K$3:K$15)</f>
        <v>0</v>
      </c>
      <c r="O57" s="53" t="n">
        <f aca="false">SUM(A57:N57)</f>
        <v>0</v>
      </c>
    </row>
    <row r="58" customFormat="false" ht="15" hidden="false" customHeight="false" outlineLevel="0" collapsed="false">
      <c r="A58" s="53" t="s">
        <v>56</v>
      </c>
      <c r="B58" s="0" t="n">
        <f aca="false">SUMIF(A$3:A$15,A58,B$3:B$15)</f>
        <v>0</v>
      </c>
      <c r="C58" s="53" t="s">
        <v>56</v>
      </c>
      <c r="E58" s="0" t="n">
        <f aca="false">SUMIF(C$3:C$15,C58,E$3:E$15)</f>
        <v>0</v>
      </c>
      <c r="F58" s="53" t="s">
        <v>56</v>
      </c>
      <c r="H58" s="0" t="n">
        <f aca="false">SUMIF(F$3:F$15,F58,H$3:H$15)</f>
        <v>0</v>
      </c>
      <c r="I58" s="53" t="s">
        <v>56</v>
      </c>
      <c r="K58" s="0" t="n">
        <f aca="false">SUMIF(I$3:I$15,I58,K$3:K$15)</f>
        <v>0</v>
      </c>
      <c r="O58" s="53" t="n">
        <f aca="false">SUM(A58:N58)</f>
        <v>0</v>
      </c>
    </row>
    <row r="59" customFormat="false" ht="15" hidden="false" customHeight="false" outlineLevel="0" collapsed="false">
      <c r="A59" s="53" t="s">
        <v>57</v>
      </c>
      <c r="B59" s="0" t="n">
        <f aca="false">SUMIF(A$3:A$15,A59,B$3:B$15)</f>
        <v>0</v>
      </c>
      <c r="C59" s="53" t="s">
        <v>57</v>
      </c>
      <c r="E59" s="0" t="n">
        <f aca="false">SUMIF(C$3:C$15,C59,E$3:E$15)</f>
        <v>0</v>
      </c>
      <c r="F59" s="53" t="s">
        <v>57</v>
      </c>
      <c r="H59" s="0" t="n">
        <f aca="false">SUMIF(F$3:F$15,F59,H$3:H$15)</f>
        <v>0</v>
      </c>
      <c r="I59" s="53" t="s">
        <v>57</v>
      </c>
      <c r="K59" s="0" t="n">
        <f aca="false">SUMIF(I$3:I$15,I59,K$3:K$15)</f>
        <v>0</v>
      </c>
      <c r="O59" s="53" t="n">
        <f aca="false">SUM(A59:N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59</v>
      </c>
      <c r="B1" s="0" t="s">
        <v>60</v>
      </c>
    </row>
    <row r="2" customFormat="false" ht="15" hidden="false" customHeight="false" outlineLevel="0" collapsed="false">
      <c r="A2" s="0" t="s">
        <v>61</v>
      </c>
      <c r="B2" s="0" t="s">
        <v>62</v>
      </c>
    </row>
    <row r="3" customFormat="false" ht="15" hidden="false" customHeight="false" outlineLevel="0" collapsed="false">
      <c r="A3" s="0" t="s">
        <v>63</v>
      </c>
      <c r="B3" s="0" t="s">
        <v>64</v>
      </c>
    </row>
    <row r="4" customFormat="false" ht="15" hidden="false" customHeight="false" outlineLevel="0" collapsed="false">
      <c r="A4" s="0" t="s">
        <v>65</v>
      </c>
      <c r="B4" s="0" t="s">
        <v>66</v>
      </c>
    </row>
    <row r="5" customFormat="false" ht="15" hidden="false" customHeight="false" outlineLevel="0" collapsed="false">
      <c r="A5" s="0" t="s">
        <v>67</v>
      </c>
      <c r="B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20.41"/>
  </cols>
  <sheetData>
    <row r="2" customFormat="false" ht="15" hidden="false" customHeight="false" outlineLevel="0" collapsed="false">
      <c r="F2" s="62" t="s">
        <v>69</v>
      </c>
    </row>
    <row r="3" customFormat="false" ht="15" hidden="false" customHeight="false" outlineLevel="0" collapsed="false">
      <c r="B3" s="63"/>
      <c r="C3" s="62" t="s">
        <v>70</v>
      </c>
      <c r="E3" s="64" t="s">
        <v>6</v>
      </c>
      <c r="F3" s="65" t="n">
        <v>25</v>
      </c>
    </row>
    <row r="4" customFormat="false" ht="18.75" hidden="false" customHeight="false" outlineLevel="0" collapsed="false">
      <c r="B4" s="66" t="s">
        <v>17</v>
      </c>
      <c r="C4" s="66" t="n">
        <v>11</v>
      </c>
    </row>
    <row r="5" customFormat="false" ht="18.75" hidden="false" customHeight="false" outlineLevel="0" collapsed="false">
      <c r="B5" s="66" t="s">
        <v>7</v>
      </c>
      <c r="C5" s="66" t="n">
        <v>44</v>
      </c>
    </row>
    <row r="6" customFormat="false" ht="18.75" hidden="false" customHeight="false" outlineLevel="0" collapsed="false">
      <c r="B6" s="66" t="s">
        <v>8</v>
      </c>
      <c r="C6" s="66" t="n">
        <v>0</v>
      </c>
      <c r="F6" s="62" t="s">
        <v>71</v>
      </c>
    </row>
    <row r="7" customFormat="false" ht="18.75" hidden="false" customHeight="false" outlineLevel="0" collapsed="false">
      <c r="B7" s="66" t="s">
        <v>10</v>
      </c>
      <c r="C7" s="66" t="n">
        <v>12</v>
      </c>
    </row>
    <row r="8" customFormat="false" ht="18.75" hidden="false" customHeight="false" outlineLevel="0" collapsed="false">
      <c r="B8" s="66" t="s">
        <v>11</v>
      </c>
      <c r="C8" s="66" t="n">
        <v>0</v>
      </c>
    </row>
    <row r="9" customFormat="false" ht="18.75" hidden="false" customHeight="false" outlineLevel="0" collapsed="false">
      <c r="B9" s="66" t="s">
        <v>28</v>
      </c>
      <c r="C9" s="66" t="n">
        <v>44</v>
      </c>
    </row>
    <row r="10" customFormat="false" ht="18.75" hidden="false" customHeight="false" outlineLevel="0" collapsed="false">
      <c r="B10" s="66" t="s">
        <v>29</v>
      </c>
      <c r="C10" s="66" t="n">
        <v>0</v>
      </c>
    </row>
    <row r="11" customFormat="false" ht="18.75" hidden="false" customHeight="false" outlineLevel="0" collapsed="false">
      <c r="B11" s="66" t="s">
        <v>18</v>
      </c>
      <c r="C11" s="66" t="n">
        <v>0</v>
      </c>
    </row>
    <row r="12" customFormat="false" ht="18.75" hidden="false" customHeight="false" outlineLevel="0" collapsed="false">
      <c r="B12" s="66" t="s">
        <v>16</v>
      </c>
      <c r="C12" s="66" t="n">
        <v>10</v>
      </c>
    </row>
    <row r="13" customFormat="false" ht="18.75" hidden="false" customHeight="false" outlineLevel="0" collapsed="false">
      <c r="B13" s="66" t="s">
        <v>14</v>
      </c>
      <c r="C13" s="66" t="n">
        <v>8</v>
      </c>
    </row>
    <row r="14" customFormat="false" ht="18.75" hidden="false" customHeight="false" outlineLevel="0" collapsed="false">
      <c r="B14" s="66" t="s">
        <v>30</v>
      </c>
      <c r="C14" s="66" t="n">
        <v>88</v>
      </c>
    </row>
    <row r="15" customFormat="false" ht="18.75" hidden="false" customHeight="false" outlineLevel="0" collapsed="false">
      <c r="B15" s="66" t="s">
        <v>31</v>
      </c>
      <c r="C15" s="66" t="n">
        <v>47</v>
      </c>
    </row>
    <row r="16" customFormat="false" ht="18.75" hidden="false" customHeight="false" outlineLevel="0" collapsed="false">
      <c r="B16" s="66" t="s">
        <v>32</v>
      </c>
      <c r="C16" s="66" t="n">
        <v>0</v>
      </c>
    </row>
    <row r="17" customFormat="false" ht="18.75" hidden="false" customHeight="false" outlineLevel="0" collapsed="false">
      <c r="B17" s="66" t="s">
        <v>33</v>
      </c>
      <c r="C17" s="66" t="n">
        <v>0</v>
      </c>
    </row>
    <row r="18" customFormat="false" ht="18.75" hidden="false" customHeight="false" outlineLevel="0" collapsed="false">
      <c r="B18" s="66" t="s">
        <v>34</v>
      </c>
      <c r="C18" s="66" t="n">
        <v>55</v>
      </c>
    </row>
    <row r="19" customFormat="false" ht="18.75" hidden="false" customHeight="false" outlineLevel="0" collapsed="false">
      <c r="B19" s="66" t="s">
        <v>35</v>
      </c>
      <c r="C19" s="66" t="n">
        <v>0</v>
      </c>
    </row>
    <row r="20" customFormat="false" ht="18.75" hidden="false" customHeight="false" outlineLevel="0" collapsed="false">
      <c r="B20" s="66" t="s">
        <v>36</v>
      </c>
      <c r="C20" s="66" t="n">
        <v>0</v>
      </c>
    </row>
    <row r="21" customFormat="false" ht="18.75" hidden="false" customHeight="false" outlineLevel="0" collapsed="false">
      <c r="B21" s="66" t="s">
        <v>13</v>
      </c>
      <c r="C21" s="66" t="n">
        <v>0</v>
      </c>
    </row>
    <row r="22" customFormat="false" ht="18.75" hidden="false" customHeight="false" outlineLevel="0" collapsed="false">
      <c r="B22" s="66" t="s">
        <v>37</v>
      </c>
      <c r="C22" s="66" t="n">
        <v>0</v>
      </c>
    </row>
    <row r="23" customFormat="false" ht="18.75" hidden="false" customHeight="false" outlineLevel="0" collapsed="false">
      <c r="B23" s="66" t="s">
        <v>38</v>
      </c>
      <c r="C23" s="66" t="n">
        <v>0</v>
      </c>
    </row>
    <row r="24" customFormat="false" ht="18.75" hidden="false" customHeight="false" outlineLevel="0" collapsed="false">
      <c r="B24" s="66" t="s">
        <v>39</v>
      </c>
      <c r="C24" s="66" t="n">
        <v>0</v>
      </c>
    </row>
    <row r="25" customFormat="false" ht="18.75" hidden="false" customHeight="false" outlineLevel="0" collapsed="false">
      <c r="B25" s="67" t="s">
        <v>6</v>
      </c>
      <c r="C25" s="67" t="n">
        <v>10</v>
      </c>
    </row>
    <row r="26" customFormat="false" ht="18.75" hidden="false" customHeight="false" outlineLevel="0" collapsed="false">
      <c r="B26" s="66" t="s">
        <v>12</v>
      </c>
      <c r="C26" s="66" t="n">
        <v>3</v>
      </c>
    </row>
    <row r="27" customFormat="false" ht="18.75" hidden="false" customHeight="false" outlineLevel="0" collapsed="false">
      <c r="B27" s="66" t="s">
        <v>9</v>
      </c>
      <c r="C27" s="66" t="n">
        <v>0</v>
      </c>
    </row>
    <row r="28" customFormat="false" ht="18.75" hidden="false" customHeight="false" outlineLevel="0" collapsed="false">
      <c r="B28" s="66" t="s">
        <v>15</v>
      </c>
      <c r="C28" s="66" t="n">
        <v>0</v>
      </c>
    </row>
    <row r="29" customFormat="false" ht="18.75" hidden="false" customHeight="false" outlineLevel="0" collapsed="false">
      <c r="B29" s="66" t="s">
        <v>41</v>
      </c>
      <c r="C29" s="66" t="n">
        <v>0</v>
      </c>
    </row>
    <row r="30" customFormat="false" ht="18.75" hidden="false" customHeight="false" outlineLevel="0" collapsed="false">
      <c r="B30" s="66" t="s">
        <v>42</v>
      </c>
      <c r="C30" s="66" t="n">
        <v>8</v>
      </c>
    </row>
    <row r="31" customFormat="false" ht="18.75" hidden="false" customHeight="false" outlineLevel="0" collapsed="false">
      <c r="B31" s="66" t="s">
        <v>43</v>
      </c>
      <c r="C31" s="66" t="n">
        <v>1</v>
      </c>
    </row>
    <row r="32" customFormat="false" ht="18.75" hidden="false" customHeight="false" outlineLevel="0" collapsed="false">
      <c r="B32" s="66" t="s">
        <v>44</v>
      </c>
      <c r="C32" s="66" t="n">
        <v>2</v>
      </c>
    </row>
    <row r="33" customFormat="false" ht="18.75" hidden="false" customHeight="false" outlineLevel="0" collapsed="false">
      <c r="B33" s="66" t="s">
        <v>45</v>
      </c>
      <c r="C33" s="66" t="n">
        <v>0</v>
      </c>
    </row>
    <row r="34" customFormat="false" ht="18.75" hidden="false" customHeight="false" outlineLevel="0" collapsed="false">
      <c r="B34" s="66" t="s">
        <v>46</v>
      </c>
      <c r="C34" s="66" t="n">
        <v>9</v>
      </c>
    </row>
    <row r="35" customFormat="false" ht="18.75" hidden="false" customHeight="false" outlineLevel="0" collapsed="false">
      <c r="B35" s="66" t="s">
        <v>47</v>
      </c>
      <c r="C35" s="66" t="n">
        <v>19</v>
      </c>
    </row>
    <row r="36" customFormat="false" ht="18.75" hidden="false" customHeight="false" outlineLevel="0" collapsed="false">
      <c r="B36" s="66" t="s">
        <v>48</v>
      </c>
      <c r="C36" s="66" t="n">
        <v>4</v>
      </c>
    </row>
    <row r="37" customFormat="false" ht="18.75" hidden="false" customHeight="false" outlineLevel="0" collapsed="false">
      <c r="B37" s="66" t="s">
        <v>49</v>
      </c>
      <c r="C37" s="66" t="n">
        <v>2</v>
      </c>
    </row>
    <row r="38" customFormat="false" ht="18.75" hidden="false" customHeight="false" outlineLevel="0" collapsed="false">
      <c r="B38" s="66" t="s">
        <v>50</v>
      </c>
      <c r="C38" s="66" t="n">
        <v>7</v>
      </c>
    </row>
    <row r="39" customFormat="false" ht="18.75" hidden="false" customHeight="false" outlineLevel="0" collapsed="false">
      <c r="B39" s="66" t="s">
        <v>51</v>
      </c>
      <c r="C39" s="66" t="n">
        <v>11</v>
      </c>
    </row>
    <row r="40" customFormat="false" ht="18.75" hidden="false" customHeight="false" outlineLevel="0" collapsed="false">
      <c r="B40" s="66" t="s">
        <v>52</v>
      </c>
      <c r="C40" s="66" t="n">
        <v>0</v>
      </c>
    </row>
    <row r="41" customFormat="false" ht="18.75" hidden="false" customHeight="false" outlineLevel="0" collapsed="false">
      <c r="B41" s="66" t="s">
        <v>53</v>
      </c>
      <c r="C41" s="66" t="n">
        <v>0</v>
      </c>
    </row>
    <row r="42" customFormat="false" ht="18.75" hidden="false" customHeight="false" outlineLevel="0" collapsed="false">
      <c r="B42" s="66" t="s">
        <v>54</v>
      </c>
      <c r="C42" s="66" t="n">
        <v>7</v>
      </c>
    </row>
    <row r="43" customFormat="false" ht="18.75" hidden="false" customHeight="false" outlineLevel="0" collapsed="false">
      <c r="B43" s="66" t="s">
        <v>55</v>
      </c>
      <c r="C43" s="66" t="n">
        <v>0</v>
      </c>
    </row>
    <row r="44" customFormat="false" ht="18.75" hidden="false" customHeight="false" outlineLevel="0" collapsed="false">
      <c r="B44" s="66" t="s">
        <v>56</v>
      </c>
      <c r="C44" s="66" t="n">
        <v>0</v>
      </c>
    </row>
    <row r="45" customFormat="false" ht="18.75" hidden="false" customHeight="false" outlineLevel="0" collapsed="false">
      <c r="B45" s="66" t="s">
        <v>57</v>
      </c>
      <c r="C45" s="6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56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6.56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8.41"/>
    <col collapsed="false" customWidth="true" hidden="false" outlineLevel="0" max="18" min="18" style="0" width="13.14"/>
  </cols>
  <sheetData>
    <row r="1" customFormat="false" ht="16.5" hidden="false" customHeight="false" outlineLevel="0" collapsed="false">
      <c r="A1" s="68" t="s">
        <v>0</v>
      </c>
      <c r="B1" s="68"/>
      <c r="C1" s="68" t="s">
        <v>72</v>
      </c>
      <c r="D1" s="68" t="s">
        <v>73</v>
      </c>
      <c r="E1" s="69" t="s">
        <v>2</v>
      </c>
      <c r="F1" s="69"/>
      <c r="G1" s="69" t="s">
        <v>72</v>
      </c>
      <c r="H1" s="69" t="s">
        <v>73</v>
      </c>
      <c r="I1" s="69" t="s">
        <v>4</v>
      </c>
      <c r="J1" s="69"/>
      <c r="K1" s="69" t="s">
        <v>72</v>
      </c>
      <c r="L1" s="69" t="s">
        <v>73</v>
      </c>
      <c r="M1" s="69" t="s">
        <v>5</v>
      </c>
      <c r="N1" s="69"/>
      <c r="O1" s="69" t="s">
        <v>72</v>
      </c>
      <c r="P1" s="69" t="s">
        <v>73</v>
      </c>
    </row>
    <row r="2" customFormat="false" ht="15.75" hidden="false" customHeight="false" outlineLevel="0" collapsed="false">
      <c r="A2" s="64" t="s">
        <v>6</v>
      </c>
      <c r="B2" s="64"/>
      <c r="C2" s="65" t="n">
        <v>25</v>
      </c>
      <c r="D2" s="70" t="n">
        <f aca="false">VLOOKUP(A2,A$19:C$60,3,FALSE())</f>
        <v>15</v>
      </c>
      <c r="E2" s="71" t="s">
        <v>7</v>
      </c>
      <c r="F2" s="72" t="n">
        <v>3</v>
      </c>
      <c r="G2" s="73" t="n">
        <f aca="false">F2*D$2</f>
        <v>45</v>
      </c>
      <c r="H2" s="74" t="n">
        <f aca="false">VLOOKUP(E2,A$19:F$60,6,FALSE())</f>
        <v>1</v>
      </c>
      <c r="I2" s="71"/>
      <c r="J2" s="72"/>
      <c r="K2" s="73"/>
      <c r="L2" s="74"/>
      <c r="M2" s="71"/>
      <c r="N2" s="72"/>
      <c r="O2" s="73"/>
      <c r="P2" s="74"/>
    </row>
    <row r="3" customFormat="false" ht="15" hidden="false" customHeight="false" outlineLevel="0" collapsed="false">
      <c r="A3" s="53"/>
      <c r="B3" s="53"/>
      <c r="C3" s="75"/>
      <c r="D3" s="70"/>
      <c r="E3" s="76" t="s">
        <v>8</v>
      </c>
      <c r="F3" s="77" t="n">
        <v>2</v>
      </c>
      <c r="G3" s="78" t="n">
        <f aca="false">F3*D$2</f>
        <v>30</v>
      </c>
      <c r="H3" s="79" t="n">
        <f aca="false">VLOOKUP(E3,A$19:F$60,6,FALSE())</f>
        <v>30</v>
      </c>
      <c r="I3" s="76"/>
      <c r="J3" s="77"/>
      <c r="K3" s="78"/>
      <c r="L3" s="79"/>
      <c r="M3" s="76"/>
      <c r="N3" s="77"/>
      <c r="O3" s="78"/>
      <c r="P3" s="79"/>
    </row>
    <row r="4" customFormat="false" ht="15" hidden="false" customHeight="false" outlineLevel="0" collapsed="false">
      <c r="A4" s="53"/>
      <c r="B4" s="53"/>
      <c r="C4" s="75"/>
      <c r="D4" s="70"/>
      <c r="E4" s="76" t="s">
        <v>17</v>
      </c>
      <c r="F4" s="77" t="n">
        <v>1</v>
      </c>
      <c r="G4" s="78" t="n">
        <f aca="false">F4*D$2</f>
        <v>15</v>
      </c>
      <c r="H4" s="79" t="n">
        <f aca="false">VLOOKUP(E4,A$19:F$60,6,FALSE())</f>
        <v>4</v>
      </c>
      <c r="I4" s="76"/>
      <c r="J4" s="77"/>
      <c r="K4" s="78"/>
      <c r="L4" s="79"/>
      <c r="M4" s="76"/>
      <c r="N4" s="77"/>
      <c r="O4" s="78"/>
      <c r="P4" s="79"/>
    </row>
    <row r="5" customFormat="false" ht="15" hidden="false" customHeight="false" outlineLevel="0" collapsed="false">
      <c r="A5" s="53"/>
      <c r="B5" s="53"/>
      <c r="C5" s="75"/>
      <c r="D5" s="70"/>
      <c r="E5" s="76" t="s">
        <v>9</v>
      </c>
      <c r="F5" s="77" t="n">
        <v>2</v>
      </c>
      <c r="G5" s="78" t="n">
        <f aca="false">F5*D$2</f>
        <v>30</v>
      </c>
      <c r="H5" s="79" t="n">
        <f aca="false">VLOOKUP(E5,A$19:F$60,6,FALSE())</f>
        <v>30</v>
      </c>
      <c r="I5" s="76" t="s">
        <v>10</v>
      </c>
      <c r="J5" s="77" t="n">
        <v>1</v>
      </c>
      <c r="K5" s="78" t="n">
        <f aca="false">J5*H$5</f>
        <v>30</v>
      </c>
      <c r="L5" s="79" t="n">
        <f aca="false">VLOOKUP(I5,A$19:J$60,10,FALSE())</f>
        <v>72</v>
      </c>
      <c r="M5" s="76"/>
      <c r="N5" s="77"/>
      <c r="O5" s="78"/>
      <c r="P5" s="79"/>
    </row>
    <row r="6" customFormat="false" ht="15" hidden="false" customHeight="false" outlineLevel="0" collapsed="false">
      <c r="A6" s="53"/>
      <c r="B6" s="53"/>
      <c r="C6" s="75"/>
      <c r="D6" s="70"/>
      <c r="E6" s="76"/>
      <c r="F6" s="77"/>
      <c r="G6" s="78" t="n">
        <f aca="false">F6*D$2</f>
        <v>0</v>
      </c>
      <c r="H6" s="79"/>
      <c r="I6" s="76" t="s">
        <v>7</v>
      </c>
      <c r="J6" s="77" t="n">
        <v>2</v>
      </c>
      <c r="K6" s="78" t="n">
        <f aca="false">J6*H$5</f>
        <v>60</v>
      </c>
      <c r="L6" s="79" t="n">
        <f aca="false">VLOOKUP(I6,A$19:J$60,10,FALSE())</f>
        <v>60</v>
      </c>
      <c r="M6" s="76"/>
      <c r="N6" s="77"/>
      <c r="O6" s="78"/>
      <c r="P6" s="79"/>
    </row>
    <row r="7" customFormat="false" ht="15" hidden="false" customHeight="false" outlineLevel="0" collapsed="false">
      <c r="A7" s="53"/>
      <c r="B7" s="53"/>
      <c r="C7" s="75"/>
      <c r="D7" s="70"/>
      <c r="E7" s="76"/>
      <c r="F7" s="77"/>
      <c r="G7" s="78" t="n">
        <f aca="false">F7*D$2</f>
        <v>0</v>
      </c>
      <c r="H7" s="79"/>
      <c r="I7" s="76" t="s">
        <v>11</v>
      </c>
      <c r="J7" s="77" t="n">
        <v>1</v>
      </c>
      <c r="K7" s="78" t="n">
        <f aca="false">J7*H$5</f>
        <v>30</v>
      </c>
      <c r="L7" s="79" t="n">
        <f aca="false">VLOOKUP(I7,A$19:J$60,10,FALSE())</f>
        <v>30</v>
      </c>
      <c r="M7" s="76"/>
      <c r="N7" s="77"/>
      <c r="O7" s="78"/>
      <c r="P7" s="79"/>
    </row>
    <row r="8" customFormat="false" ht="15" hidden="false" customHeight="false" outlineLevel="0" collapsed="false">
      <c r="A8" s="53"/>
      <c r="B8" s="53"/>
      <c r="C8" s="75"/>
      <c r="D8" s="70"/>
      <c r="E8" s="76" t="s">
        <v>12</v>
      </c>
      <c r="F8" s="77" t="n">
        <v>2</v>
      </c>
      <c r="G8" s="78" t="n">
        <f aca="false">F8*D$2</f>
        <v>30</v>
      </c>
      <c r="H8" s="79" t="n">
        <f aca="false">VLOOKUP(E8,A$19:F$60,6,FALSE())</f>
        <v>27</v>
      </c>
      <c r="I8" s="76" t="s">
        <v>10</v>
      </c>
      <c r="J8" s="77" t="n">
        <v>2</v>
      </c>
      <c r="K8" s="78" t="n">
        <f aca="false">J8*H$8</f>
        <v>54</v>
      </c>
      <c r="L8" s="79" t="n">
        <f aca="false">VLOOKUP(I8,A$19:J$60,10,FALSE())</f>
        <v>72</v>
      </c>
      <c r="M8" s="76"/>
      <c r="N8" s="77"/>
      <c r="O8" s="78"/>
      <c r="P8" s="79"/>
    </row>
    <row r="9" customFormat="false" ht="15" hidden="false" customHeight="false" outlineLevel="0" collapsed="false">
      <c r="A9" s="53"/>
      <c r="B9" s="53"/>
      <c r="C9" s="75"/>
      <c r="D9" s="70"/>
      <c r="E9" s="76"/>
      <c r="F9" s="77"/>
      <c r="G9" s="78" t="n">
        <f aca="false">F9*D$2</f>
        <v>0</v>
      </c>
      <c r="H9" s="79"/>
      <c r="I9" s="76" t="s">
        <v>8</v>
      </c>
      <c r="J9" s="77" t="n">
        <v>1</v>
      </c>
      <c r="K9" s="78" t="n">
        <f aca="false">J9*H$8</f>
        <v>27</v>
      </c>
      <c r="L9" s="79" t="n">
        <f aca="false">VLOOKUP(I9,A$19:J$60,10,FALSE())</f>
        <v>27</v>
      </c>
      <c r="M9" s="76"/>
      <c r="N9" s="77"/>
      <c r="O9" s="78"/>
      <c r="P9" s="79"/>
    </row>
    <row r="10" customFormat="false" ht="15" hidden="false" customHeight="false" outlineLevel="0" collapsed="false">
      <c r="A10" s="53"/>
      <c r="B10" s="53"/>
      <c r="C10" s="75"/>
      <c r="D10" s="70"/>
      <c r="E10" s="76"/>
      <c r="F10" s="77"/>
      <c r="G10" s="78" t="n">
        <f aca="false">F10*D$2</f>
        <v>0</v>
      </c>
      <c r="H10" s="79"/>
      <c r="I10" s="76" t="s">
        <v>13</v>
      </c>
      <c r="J10" s="77" t="n">
        <v>4</v>
      </c>
      <c r="K10" s="78" t="n">
        <f aca="false">J10*H$8</f>
        <v>108</v>
      </c>
      <c r="L10" s="79" t="n">
        <f aca="false">VLOOKUP(I10,A$19:J$60,10,FALSE())</f>
        <v>108</v>
      </c>
      <c r="M10" s="76"/>
      <c r="N10" s="77"/>
      <c r="O10" s="78"/>
      <c r="P10" s="79"/>
    </row>
    <row r="11" customFormat="false" ht="15" hidden="false" customHeight="false" outlineLevel="0" collapsed="false">
      <c r="A11" s="53"/>
      <c r="B11" s="53"/>
      <c r="C11" s="75"/>
      <c r="D11" s="70"/>
      <c r="E11" s="76"/>
      <c r="F11" s="77"/>
      <c r="G11" s="78" t="n">
        <f aca="false">F11*D$2</f>
        <v>0</v>
      </c>
      <c r="H11" s="79"/>
      <c r="I11" s="76" t="s">
        <v>14</v>
      </c>
      <c r="J11" s="77" t="n">
        <v>1</v>
      </c>
      <c r="K11" s="78" t="n">
        <f aca="false">J11*H$8</f>
        <v>27</v>
      </c>
      <c r="L11" s="79" t="n">
        <f aca="false">VLOOKUP(I11,A$19:J$60,10,FALSE())</f>
        <v>19</v>
      </c>
      <c r="M11" s="76"/>
      <c r="N11" s="77"/>
      <c r="O11" s="78"/>
      <c r="P11" s="79"/>
    </row>
    <row r="12" customFormat="false" ht="15" hidden="false" customHeight="false" outlineLevel="0" collapsed="false">
      <c r="A12" s="53"/>
      <c r="B12" s="53"/>
      <c r="C12" s="75"/>
      <c r="D12" s="70"/>
      <c r="E12" s="76"/>
      <c r="F12" s="77"/>
      <c r="G12" s="78" t="n">
        <f aca="false">F12*D$2</f>
        <v>0</v>
      </c>
      <c r="H12" s="79"/>
      <c r="I12" s="76" t="s">
        <v>15</v>
      </c>
      <c r="J12" s="77" t="n">
        <v>2</v>
      </c>
      <c r="K12" s="78" t="n">
        <f aca="false">J12*H$8</f>
        <v>54</v>
      </c>
      <c r="L12" s="79" t="n">
        <f aca="false">VLOOKUP(I12,A$19:J$60,10,FALSE())</f>
        <v>54</v>
      </c>
      <c r="M12" s="76" t="s">
        <v>16</v>
      </c>
      <c r="N12" s="77" t="n">
        <v>1</v>
      </c>
      <c r="O12" s="78" t="n">
        <f aca="false">N12*L$12</f>
        <v>54</v>
      </c>
      <c r="P12" s="79" t="n">
        <f aca="false">VLOOKUP(M12,A$19:N$60,14,FALSE())</f>
        <v>44</v>
      </c>
    </row>
    <row r="13" customFormat="false" ht="15" hidden="false" customHeight="false" outlineLevel="0" collapsed="false">
      <c r="A13" s="53"/>
      <c r="B13" s="53"/>
      <c r="C13" s="75"/>
      <c r="D13" s="70"/>
      <c r="E13" s="76"/>
      <c r="F13" s="77"/>
      <c r="G13" s="78" t="n">
        <f aca="false">F13*D$2</f>
        <v>0</v>
      </c>
      <c r="H13" s="79"/>
      <c r="I13" s="76"/>
      <c r="J13" s="77"/>
      <c r="K13" s="78"/>
      <c r="L13" s="79"/>
      <c r="M13" s="76" t="s">
        <v>18</v>
      </c>
      <c r="N13" s="77" t="n">
        <v>2</v>
      </c>
      <c r="O13" s="78" t="n">
        <f aca="false">N13*L$12</f>
        <v>108</v>
      </c>
      <c r="P13" s="79" t="n">
        <f aca="false">VLOOKUP(M13,A$19:N$60,14,FALSE())</f>
        <v>108</v>
      </c>
    </row>
    <row r="14" customFormat="false" ht="15" hidden="false" customHeight="false" outlineLevel="0" collapsed="false">
      <c r="A14" s="53"/>
      <c r="B14" s="53"/>
      <c r="C14" s="75"/>
      <c r="D14" s="70"/>
      <c r="E14" s="76"/>
      <c r="F14" s="77"/>
      <c r="G14" s="78" t="n">
        <f aca="false">F14*D$2</f>
        <v>0</v>
      </c>
      <c r="H14" s="79"/>
      <c r="I14" s="76"/>
      <c r="J14" s="77"/>
      <c r="K14" s="78"/>
      <c r="L14" s="79"/>
      <c r="M14" s="76" t="s">
        <v>17</v>
      </c>
      <c r="N14" s="77" t="n">
        <v>4</v>
      </c>
      <c r="O14" s="78" t="n">
        <f aca="false">N14*L$12</f>
        <v>216</v>
      </c>
      <c r="P14" s="79" t="n">
        <f aca="false">VLOOKUP(M14,A$19:N$60,14,FALSE())</f>
        <v>216</v>
      </c>
    </row>
    <row r="15" customFormat="false" ht="15.75" hidden="false" customHeight="false" outlineLevel="0" collapsed="false">
      <c r="A15" s="63"/>
      <c r="B15" s="63"/>
      <c r="C15" s="80"/>
      <c r="D15" s="81"/>
      <c r="E15" s="76"/>
      <c r="F15" s="82"/>
      <c r="G15" s="83" t="n">
        <f aca="false">F15*D$2</f>
        <v>0</v>
      </c>
      <c r="H15" s="84"/>
      <c r="I15" s="76"/>
      <c r="J15" s="82"/>
      <c r="K15" s="83"/>
      <c r="L15" s="84"/>
      <c r="M15" s="76" t="s">
        <v>10</v>
      </c>
      <c r="N15" s="82" t="n">
        <v>3</v>
      </c>
      <c r="O15" s="83" t="n">
        <f aca="false">N15*L$12</f>
        <v>162</v>
      </c>
      <c r="P15" s="84" t="n">
        <f aca="false">VLOOKUP(M15,A$19:N$60,14,FALSE())</f>
        <v>162</v>
      </c>
    </row>
    <row r="16" s="86" customFormat="true" ht="15.75" hidden="false" customHeight="false" outlineLevel="0" collapsed="false">
      <c r="A16" s="85"/>
    </row>
    <row r="17" s="89" customFormat="true" ht="35.25" hidden="false" customHeight="false" outlineLevel="0" collapsed="false">
      <c r="A17" s="87" t="n">
        <v>1</v>
      </c>
      <c r="B17" s="87" t="n">
        <v>2</v>
      </c>
      <c r="C17" s="87" t="n">
        <v>3</v>
      </c>
      <c r="D17" s="87" t="n">
        <v>4</v>
      </c>
      <c r="E17" s="87" t="n">
        <v>5</v>
      </c>
      <c r="F17" s="87" t="n">
        <v>6</v>
      </c>
      <c r="G17" s="87" t="n">
        <v>7</v>
      </c>
      <c r="H17" s="87" t="n">
        <v>8</v>
      </c>
      <c r="I17" s="87" t="n">
        <v>9</v>
      </c>
      <c r="J17" s="87" t="n">
        <v>10</v>
      </c>
      <c r="K17" s="87" t="n">
        <v>11</v>
      </c>
      <c r="L17" s="87" t="n">
        <v>12</v>
      </c>
      <c r="M17" s="87" t="n">
        <v>13</v>
      </c>
      <c r="N17" s="87" t="n">
        <v>14</v>
      </c>
      <c r="O17" s="87" t="n">
        <v>15</v>
      </c>
      <c r="P17" s="87" t="n">
        <v>16</v>
      </c>
      <c r="Q17" s="87" t="n">
        <v>17</v>
      </c>
      <c r="R17" s="88" t="s">
        <v>74</v>
      </c>
    </row>
    <row r="18" customFormat="false" ht="23.25" hidden="false" customHeight="false" outlineLevel="0" collapsed="false">
      <c r="A18" s="63"/>
      <c r="B18" s="90" t="s">
        <v>70</v>
      </c>
      <c r="C18" s="63" t="s">
        <v>75</v>
      </c>
      <c r="D18" s="63" t="s">
        <v>76</v>
      </c>
      <c r="E18" s="63" t="s">
        <v>77</v>
      </c>
      <c r="F18" s="63" t="s">
        <v>75</v>
      </c>
      <c r="G18" s="63" t="s">
        <v>76</v>
      </c>
      <c r="H18" s="63"/>
      <c r="I18" s="63" t="s">
        <v>70</v>
      </c>
      <c r="J18" s="63" t="s">
        <v>75</v>
      </c>
      <c r="K18" s="63" t="s">
        <v>76</v>
      </c>
      <c r="L18" s="63"/>
      <c r="M18" s="63" t="s">
        <v>70</v>
      </c>
      <c r="N18" s="63" t="s">
        <v>75</v>
      </c>
      <c r="O18" s="63" t="s">
        <v>76</v>
      </c>
      <c r="P18" s="63"/>
      <c r="Q18" s="91" t="s">
        <v>77</v>
      </c>
      <c r="R18" s="91" t="s">
        <v>58</v>
      </c>
    </row>
    <row r="19" customFormat="false" ht="18.75" hidden="false" customHeight="false" outlineLevel="0" collapsed="false">
      <c r="A19" s="66" t="s">
        <v>17</v>
      </c>
      <c r="B19" s="66" t="n">
        <v>11</v>
      </c>
      <c r="C19" s="92" t="n">
        <f aca="false">IF(D19&gt;B19,D19-B19,0)</f>
        <v>0</v>
      </c>
      <c r="D19" s="93" t="n">
        <f aca="false">SUMIF(A$2:A$15,A19,C$2:C$15)</f>
        <v>0</v>
      </c>
      <c r="E19" s="93" t="n">
        <f aca="false">IF(B19&gt;D19,B19-D19,0)</f>
        <v>11</v>
      </c>
      <c r="F19" s="92" t="n">
        <f aca="false">IF(G19&gt;E19,G19-E19,0)</f>
        <v>4</v>
      </c>
      <c r="G19" s="93" t="n">
        <f aca="false">SUMIF(E$2:E$15,A19,G$2:G$15)</f>
        <v>15</v>
      </c>
      <c r="H19" s="94"/>
      <c r="I19" s="93" t="n">
        <f aca="false">IF(E19&gt;G19,E19-G19,0)</f>
        <v>0</v>
      </c>
      <c r="J19" s="92" t="n">
        <f aca="false">IF(K19&gt;I19,K19-I19,0)</f>
        <v>0</v>
      </c>
      <c r="K19" s="93" t="n">
        <f aca="false">SUMIF(I$2:I$15,A19,K$2:K$15)</f>
        <v>0</v>
      </c>
      <c r="L19" s="94"/>
      <c r="M19" s="93" t="n">
        <f aca="false">IF(I19&gt;K19,I19-K19,0)</f>
        <v>0</v>
      </c>
      <c r="N19" s="92" t="n">
        <f aca="false">IF(O19&gt;M19,O19-M19,0)</f>
        <v>216</v>
      </c>
      <c r="O19" s="93" t="n">
        <f aca="false">SUMIF(M$2:M$15,A19,O$2:O$15)</f>
        <v>216</v>
      </c>
      <c r="P19" s="94"/>
      <c r="Q19" s="93" t="n">
        <f aca="false">IF(M19&gt;O19,M19-O19,0)</f>
        <v>0</v>
      </c>
      <c r="R19" s="95" t="n">
        <f aca="false">C19+F19+J19+N19</f>
        <v>220</v>
      </c>
      <c r="S19" s="66" t="str">
        <f aca="false">A19</f>
        <v>P0000</v>
      </c>
    </row>
    <row r="20" customFormat="false" ht="18.75" hidden="false" customHeight="false" outlineLevel="0" collapsed="false">
      <c r="A20" s="66" t="s">
        <v>7</v>
      </c>
      <c r="B20" s="66" t="n">
        <v>44</v>
      </c>
      <c r="C20" s="92" t="n">
        <f aca="false">IF(D20&gt;B20,D20-B20,0)</f>
        <v>0</v>
      </c>
      <c r="D20" s="93" t="n">
        <f aca="false">SUMIF(A$2:A$15,A20,C$2:C$15)</f>
        <v>0</v>
      </c>
      <c r="E20" s="93" t="n">
        <f aca="false">IF(B20&gt;D20,B20-D20,0)</f>
        <v>44</v>
      </c>
      <c r="F20" s="92" t="n">
        <f aca="false">IF(G20&gt;E20,G20-E20,0)</f>
        <v>1</v>
      </c>
      <c r="G20" s="93" t="n">
        <f aca="false">SUMIF(E$2:E$18,A20,G$2:G$18)</f>
        <v>45</v>
      </c>
      <c r="H20" s="94"/>
      <c r="I20" s="93" t="n">
        <f aca="false">IF(E20&gt;G20,E20-G20,0)</f>
        <v>0</v>
      </c>
      <c r="J20" s="92" t="n">
        <f aca="false">IF(K20&gt;I20,K20-I20,0)</f>
        <v>60</v>
      </c>
      <c r="K20" s="93" t="n">
        <f aca="false">SUMIF(I$2:I$18,A20,K$2:K$18)</f>
        <v>60</v>
      </c>
      <c r="L20" s="94"/>
      <c r="M20" s="93" t="n">
        <f aca="false">IF(I20&gt;K20,I20-K20,0)</f>
        <v>0</v>
      </c>
      <c r="N20" s="92" t="n">
        <f aca="false">IF(O20&gt;M20,O20-M20,0)</f>
        <v>0</v>
      </c>
      <c r="O20" s="93" t="n">
        <f aca="false">SUMIF(M$2:M$18,A20,O$2:O$18)</f>
        <v>0</v>
      </c>
      <c r="P20" s="94"/>
      <c r="Q20" s="93" t="n">
        <f aca="false">IF(M20&gt;O20,M20-O20,0)</f>
        <v>0</v>
      </c>
      <c r="R20" s="95" t="n">
        <f aca="false">C20+F20+J20+N20</f>
        <v>61</v>
      </c>
      <c r="S20" s="66" t="str">
        <f aca="false">A20</f>
        <v>P0001</v>
      </c>
    </row>
    <row r="21" customFormat="false" ht="18.75" hidden="false" customHeight="false" outlineLevel="0" collapsed="false">
      <c r="A21" s="66" t="s">
        <v>8</v>
      </c>
      <c r="B21" s="66" t="n">
        <v>0</v>
      </c>
      <c r="C21" s="92" t="n">
        <f aca="false">IF(D21&gt;B21,D21-B21,0)</f>
        <v>0</v>
      </c>
      <c r="D21" s="93" t="n">
        <f aca="false">SUMIF(A$2:A$15,A21,C$2:C$15)</f>
        <v>0</v>
      </c>
      <c r="E21" s="93" t="n">
        <f aca="false">IF(B21&gt;D21,B21-D21,0)</f>
        <v>0</v>
      </c>
      <c r="F21" s="92" t="n">
        <f aca="false">IF(G21&gt;E21,G21-E21,0)</f>
        <v>30</v>
      </c>
      <c r="G21" s="93" t="n">
        <f aca="false">SUMIF(E$2:E$18,A21,G$2:G$18)</f>
        <v>30</v>
      </c>
      <c r="H21" s="94"/>
      <c r="I21" s="93" t="n">
        <f aca="false">IF(E21&gt;G21,E21-G21,0)</f>
        <v>0</v>
      </c>
      <c r="J21" s="92" t="n">
        <f aca="false">IF(K21&gt;I21,K21-I21,0)</f>
        <v>27</v>
      </c>
      <c r="K21" s="93" t="n">
        <f aca="false">SUMIF(I$2:I$18,A21,K$2:K$18)</f>
        <v>27</v>
      </c>
      <c r="L21" s="94"/>
      <c r="M21" s="93" t="n">
        <f aca="false">IF(I21&gt;K21,I21-K21,0)</f>
        <v>0</v>
      </c>
      <c r="N21" s="92" t="n">
        <f aca="false">IF(O21&gt;M21,O21-M21,0)</f>
        <v>0</v>
      </c>
      <c r="O21" s="93" t="n">
        <f aca="false">SUMIF(M$2:M$18,A21,O$2:O$18)</f>
        <v>0</v>
      </c>
      <c r="P21" s="94"/>
      <c r="Q21" s="93" t="n">
        <f aca="false">IF(M21&gt;O21,M21-O21,0)</f>
        <v>0</v>
      </c>
      <c r="R21" s="95" t="n">
        <f aca="false">C21+F21+J21+N21</f>
        <v>57</v>
      </c>
      <c r="S21" s="66" t="str">
        <f aca="false">A21</f>
        <v>P0002</v>
      </c>
    </row>
    <row r="22" customFormat="false" ht="18.75" hidden="false" customHeight="false" outlineLevel="0" collapsed="false">
      <c r="A22" s="66" t="s">
        <v>10</v>
      </c>
      <c r="B22" s="66" t="n">
        <v>12</v>
      </c>
      <c r="C22" s="92" t="n">
        <f aca="false">IF(D22&gt;B22,D22-B22,0)</f>
        <v>0</v>
      </c>
      <c r="D22" s="93" t="n">
        <f aca="false">SUMIF(A$2:A$15,A22,C$2:C$15)</f>
        <v>0</v>
      </c>
      <c r="E22" s="93" t="n">
        <f aca="false">IF(B22&gt;D22,B22-D22,0)</f>
        <v>12</v>
      </c>
      <c r="F22" s="92" t="n">
        <f aca="false">IF(G22&gt;E22,G22-E22,0)</f>
        <v>0</v>
      </c>
      <c r="G22" s="93" t="n">
        <f aca="false">SUMIF(E$2:E$18,A22,G$2:G$18)</f>
        <v>0</v>
      </c>
      <c r="H22" s="94"/>
      <c r="I22" s="93" t="n">
        <f aca="false">IF(E22&gt;G22,E22-G22,0)</f>
        <v>12</v>
      </c>
      <c r="J22" s="92" t="n">
        <f aca="false">IF(K22&gt;I22,K22-I22,0)</f>
        <v>72</v>
      </c>
      <c r="K22" s="93" t="n">
        <f aca="false">SUMIF(I$2:I$18,A22,K$2:K$18)</f>
        <v>84</v>
      </c>
      <c r="L22" s="94"/>
      <c r="M22" s="93" t="n">
        <f aca="false">IF(I22&gt;K22,I22-K22,0)</f>
        <v>0</v>
      </c>
      <c r="N22" s="92" t="n">
        <f aca="false">IF(O22&gt;M22,O22-M22,0)</f>
        <v>162</v>
      </c>
      <c r="O22" s="93" t="n">
        <f aca="false">SUMIF(M$2:M$18,A22,O$2:O$18)</f>
        <v>162</v>
      </c>
      <c r="P22" s="94"/>
      <c r="Q22" s="93" t="n">
        <f aca="false">IF(M22&gt;O22,M22-O22,0)</f>
        <v>0</v>
      </c>
      <c r="R22" s="95" t="n">
        <f aca="false">C22+F22+J22+N22</f>
        <v>234</v>
      </c>
      <c r="S22" s="66" t="str">
        <f aca="false">A22</f>
        <v>P0003</v>
      </c>
    </row>
    <row r="23" customFormat="false" ht="18.75" hidden="false" customHeight="false" outlineLevel="0" collapsed="false">
      <c r="A23" s="66" t="s">
        <v>11</v>
      </c>
      <c r="B23" s="66" t="n">
        <v>0</v>
      </c>
      <c r="C23" s="92" t="n">
        <f aca="false">IF(D23&gt;B23,D23-B23,0)</f>
        <v>0</v>
      </c>
      <c r="D23" s="93" t="n">
        <f aca="false">SUMIF(A$2:A$15,A23,C$2:C$15)</f>
        <v>0</v>
      </c>
      <c r="E23" s="93" t="n">
        <f aca="false">IF(B23&gt;D23,B23-D23,0)</f>
        <v>0</v>
      </c>
      <c r="F23" s="92" t="n">
        <f aca="false">IF(G23&gt;E23,G23-E23,0)</f>
        <v>0</v>
      </c>
      <c r="G23" s="93" t="n">
        <f aca="false">SUMIF(E$2:E$18,A23,G$2:G$18)</f>
        <v>0</v>
      </c>
      <c r="H23" s="94"/>
      <c r="I23" s="93" t="n">
        <f aca="false">IF(E23&gt;G23,E23-G23,0)</f>
        <v>0</v>
      </c>
      <c r="J23" s="92" t="n">
        <f aca="false">IF(K23&gt;I23,K23-I23,0)</f>
        <v>30</v>
      </c>
      <c r="K23" s="93" t="n">
        <f aca="false">SUMIF(I$2:I$18,A23,K$2:K$18)</f>
        <v>30</v>
      </c>
      <c r="L23" s="94"/>
      <c r="M23" s="93" t="n">
        <f aca="false">IF(I23&gt;K23,I23-K23,0)</f>
        <v>0</v>
      </c>
      <c r="N23" s="92" t="n">
        <f aca="false">IF(O23&gt;M23,O23-M23,0)</f>
        <v>0</v>
      </c>
      <c r="O23" s="93" t="n">
        <f aca="false">SUMIF(M$2:M$18,A23,O$2:O$18)</f>
        <v>0</v>
      </c>
      <c r="P23" s="94"/>
      <c r="Q23" s="93" t="n">
        <f aca="false">IF(M23&gt;O23,M23-O23,0)</f>
        <v>0</v>
      </c>
      <c r="R23" s="95" t="n">
        <f aca="false">C23+F23+J23+N23</f>
        <v>30</v>
      </c>
      <c r="S23" s="66" t="str">
        <f aca="false">A23</f>
        <v>P0004</v>
      </c>
    </row>
    <row r="24" customFormat="false" ht="18.75" hidden="false" customHeight="false" outlineLevel="0" collapsed="false">
      <c r="A24" s="66" t="s">
        <v>28</v>
      </c>
      <c r="B24" s="66" t="n">
        <v>44</v>
      </c>
      <c r="C24" s="92" t="n">
        <f aca="false">IF(D24&gt;B24,D24-B24,0)</f>
        <v>0</v>
      </c>
      <c r="D24" s="93" t="n">
        <f aca="false">SUMIF(A$2:A$15,A24,C$2:C$15)</f>
        <v>0</v>
      </c>
      <c r="E24" s="93" t="n">
        <f aca="false">IF(B24&gt;D24,B24-D24,0)</f>
        <v>44</v>
      </c>
      <c r="F24" s="92" t="n">
        <f aca="false">IF(G24&gt;E24,G24-E24,0)</f>
        <v>0</v>
      </c>
      <c r="G24" s="93" t="n">
        <f aca="false">SUMIF(E$2:E$18,A24,G$2:G$18)</f>
        <v>0</v>
      </c>
      <c r="H24" s="94"/>
      <c r="I24" s="93" t="n">
        <f aca="false">IF(E24&gt;G24,E24-G24,0)</f>
        <v>44</v>
      </c>
      <c r="J24" s="92" t="n">
        <f aca="false">IF(K24&gt;I24,K24-I24,0)</f>
        <v>0</v>
      </c>
      <c r="K24" s="93" t="n">
        <f aca="false">SUMIF(I$2:I$18,A24,K$2:K$18)</f>
        <v>0</v>
      </c>
      <c r="L24" s="94"/>
      <c r="M24" s="93" t="n">
        <f aca="false">IF(I24&gt;K24,I24-K24,0)</f>
        <v>44</v>
      </c>
      <c r="N24" s="92" t="n">
        <f aca="false">IF(O24&gt;M24,O24-M24,0)</f>
        <v>0</v>
      </c>
      <c r="O24" s="93" t="n">
        <f aca="false">SUMIF(M$2:M$18,A24,O$2:O$18)</f>
        <v>0</v>
      </c>
      <c r="P24" s="94"/>
      <c r="Q24" s="93" t="n">
        <f aca="false">IF(M24&gt;O24,M24-O24,0)</f>
        <v>44</v>
      </c>
      <c r="R24" s="95" t="n">
        <f aca="false">C24+F24+J24+N24</f>
        <v>0</v>
      </c>
      <c r="S24" s="66" t="str">
        <f aca="false">A24</f>
        <v>P0005</v>
      </c>
    </row>
    <row r="25" customFormat="false" ht="18.75" hidden="false" customHeight="false" outlineLevel="0" collapsed="false">
      <c r="A25" s="66" t="s">
        <v>29</v>
      </c>
      <c r="B25" s="66" t="n">
        <v>0</v>
      </c>
      <c r="C25" s="92" t="n">
        <f aca="false">IF(D25&gt;B25,D25-B25,0)</f>
        <v>0</v>
      </c>
      <c r="D25" s="93" t="n">
        <f aca="false">SUMIF(A$2:A$15,A25,C$2:C$15)</f>
        <v>0</v>
      </c>
      <c r="E25" s="93" t="n">
        <f aca="false">IF(B25&gt;D25,B25-D25,0)</f>
        <v>0</v>
      </c>
      <c r="F25" s="92" t="n">
        <f aca="false">IF(G25&gt;E25,G25-E25,0)</f>
        <v>0</v>
      </c>
      <c r="G25" s="93" t="n">
        <f aca="false">SUMIF(E$2:E$18,A25,G$2:G$18)</f>
        <v>0</v>
      </c>
      <c r="H25" s="94"/>
      <c r="I25" s="93" t="n">
        <f aca="false">IF(E25&gt;G25,E25-G25,0)</f>
        <v>0</v>
      </c>
      <c r="J25" s="92" t="n">
        <f aca="false">IF(K25&gt;I25,K25-I25,0)</f>
        <v>0</v>
      </c>
      <c r="K25" s="93" t="n">
        <f aca="false">SUMIF(I$2:I$18,A25,K$2:K$18)</f>
        <v>0</v>
      </c>
      <c r="L25" s="94"/>
      <c r="M25" s="93" t="n">
        <f aca="false">IF(I25&gt;K25,I25-K25,0)</f>
        <v>0</v>
      </c>
      <c r="N25" s="92" t="n">
        <f aca="false">IF(O25&gt;M25,O25-M25,0)</f>
        <v>0</v>
      </c>
      <c r="O25" s="93" t="n">
        <f aca="false">SUMIF(M$2:M$18,A25,O$2:O$18)</f>
        <v>0</v>
      </c>
      <c r="P25" s="94"/>
      <c r="Q25" s="93" t="n">
        <f aca="false">IF(M25&gt;O25,M25-O25,0)</f>
        <v>0</v>
      </c>
      <c r="R25" s="95" t="n">
        <f aca="false">C25+F25+J25+N25</f>
        <v>0</v>
      </c>
      <c r="S25" s="66" t="str">
        <f aca="false">A25</f>
        <v>P0006</v>
      </c>
    </row>
    <row r="26" customFormat="false" ht="18.75" hidden="false" customHeight="false" outlineLevel="0" collapsed="false">
      <c r="A26" s="66" t="s">
        <v>18</v>
      </c>
      <c r="B26" s="66" t="n">
        <v>0</v>
      </c>
      <c r="C26" s="92" t="n">
        <f aca="false">IF(D26&gt;B26,D26-B26,0)</f>
        <v>0</v>
      </c>
      <c r="D26" s="93" t="n">
        <f aca="false">SUMIF(A$2:A$15,A26,C$2:C$15)</f>
        <v>0</v>
      </c>
      <c r="E26" s="93" t="n">
        <f aca="false">IF(B26&gt;D26,B26-D26,0)</f>
        <v>0</v>
      </c>
      <c r="F26" s="92" t="n">
        <f aca="false">IF(G26&gt;E26,G26-E26,0)</f>
        <v>0</v>
      </c>
      <c r="G26" s="93" t="n">
        <f aca="false">SUMIF(E$2:E$18,A26,G$2:G$18)</f>
        <v>0</v>
      </c>
      <c r="H26" s="94"/>
      <c r="I26" s="93" t="n">
        <f aca="false">IF(E26&gt;G26,E26-G26,0)</f>
        <v>0</v>
      </c>
      <c r="J26" s="92" t="n">
        <f aca="false">IF(K26&gt;I26,K26-I26,0)</f>
        <v>0</v>
      </c>
      <c r="K26" s="93" t="n">
        <f aca="false">SUMIF(I$2:I$18,A26,K$2:K$18)</f>
        <v>0</v>
      </c>
      <c r="L26" s="94"/>
      <c r="M26" s="93" t="n">
        <f aca="false">IF(I26&gt;K26,I26-K26,0)</f>
        <v>0</v>
      </c>
      <c r="N26" s="92" t="n">
        <f aca="false">IF(O26&gt;M26,O26-M26,0)</f>
        <v>108</v>
      </c>
      <c r="O26" s="93" t="n">
        <f aca="false">SUMIF(M$2:M$18,A26,O$2:O$18)</f>
        <v>108</v>
      </c>
      <c r="P26" s="94"/>
      <c r="Q26" s="93" t="n">
        <f aca="false">IF(M26&gt;O26,M26-O26,0)</f>
        <v>0</v>
      </c>
      <c r="R26" s="95" t="n">
        <f aca="false">C26+F26+J26+N26</f>
        <v>108</v>
      </c>
      <c r="S26" s="66" t="str">
        <f aca="false">A26</f>
        <v>P0007</v>
      </c>
    </row>
    <row r="27" customFormat="false" ht="18.75" hidden="false" customHeight="false" outlineLevel="0" collapsed="false">
      <c r="A27" s="66" t="s">
        <v>16</v>
      </c>
      <c r="B27" s="66" t="n">
        <v>10</v>
      </c>
      <c r="C27" s="92" t="n">
        <f aca="false">IF(D27&gt;B27,D27-B27,0)</f>
        <v>0</v>
      </c>
      <c r="D27" s="93" t="n">
        <f aca="false">SUMIF(A$2:A$15,A27,C$2:C$15)</f>
        <v>0</v>
      </c>
      <c r="E27" s="93" t="n">
        <f aca="false">IF(B27&gt;D27,B27-D27,0)</f>
        <v>10</v>
      </c>
      <c r="F27" s="92" t="n">
        <f aca="false">IF(G27&gt;E27,G27-E27,0)</f>
        <v>0</v>
      </c>
      <c r="G27" s="93" t="n">
        <f aca="false">SUMIF(E$2:E$18,A27,G$2:G$18)</f>
        <v>0</v>
      </c>
      <c r="H27" s="94"/>
      <c r="I27" s="93" t="n">
        <f aca="false">IF(E27&gt;G27,E27-G27,0)</f>
        <v>10</v>
      </c>
      <c r="J27" s="92" t="n">
        <f aca="false">IF(K27&gt;I27,K27-I27,0)</f>
        <v>0</v>
      </c>
      <c r="K27" s="93" t="n">
        <f aca="false">SUMIF(I$2:I$18,A27,K$2:K$18)</f>
        <v>0</v>
      </c>
      <c r="L27" s="94"/>
      <c r="M27" s="93" t="n">
        <f aca="false">IF(I27&gt;K27,I27-K27,0)</f>
        <v>10</v>
      </c>
      <c r="N27" s="92" t="n">
        <f aca="false">IF(O27&gt;M27,O27-M27,0)</f>
        <v>44</v>
      </c>
      <c r="O27" s="93" t="n">
        <f aca="false">SUMIF(M$2:M$18,A27,O$2:O$18)</f>
        <v>54</v>
      </c>
      <c r="P27" s="94"/>
      <c r="Q27" s="93" t="n">
        <f aca="false">IF(M27&gt;O27,M27-O27,0)</f>
        <v>0</v>
      </c>
      <c r="R27" s="95" t="n">
        <f aca="false">C27+F27+J27+N27</f>
        <v>44</v>
      </c>
      <c r="S27" s="66" t="str">
        <f aca="false">A27</f>
        <v>P0008</v>
      </c>
    </row>
    <row r="28" customFormat="false" ht="18.75" hidden="false" customHeight="false" outlineLevel="0" collapsed="false">
      <c r="A28" s="66" t="s">
        <v>14</v>
      </c>
      <c r="B28" s="66" t="n">
        <v>8</v>
      </c>
      <c r="C28" s="92" t="n">
        <f aca="false">IF(D28&gt;B28,D28-B28,0)</f>
        <v>0</v>
      </c>
      <c r="D28" s="93" t="n">
        <f aca="false">SUMIF(A$2:A$15,A28,C$2:C$15)</f>
        <v>0</v>
      </c>
      <c r="E28" s="93" t="n">
        <f aca="false">IF(B28&gt;D28,B28-D28,0)</f>
        <v>8</v>
      </c>
      <c r="F28" s="92" t="n">
        <f aca="false">IF(G28&gt;E28,G28-E28,0)</f>
        <v>0</v>
      </c>
      <c r="G28" s="93" t="n">
        <f aca="false">SUMIF(E$2:E$18,A28,G$2:G$18)</f>
        <v>0</v>
      </c>
      <c r="H28" s="94"/>
      <c r="I28" s="93" t="n">
        <f aca="false">IF(E28&gt;G28,E28-G28,0)</f>
        <v>8</v>
      </c>
      <c r="J28" s="92" t="n">
        <f aca="false">IF(K28&gt;I28,K28-I28,0)</f>
        <v>19</v>
      </c>
      <c r="K28" s="93" t="n">
        <f aca="false">SUMIF(I$2:I$18,A28,K$2:K$18)</f>
        <v>27</v>
      </c>
      <c r="L28" s="94"/>
      <c r="M28" s="93" t="n">
        <f aca="false">IF(I28&gt;K28,I28-K28,0)</f>
        <v>0</v>
      </c>
      <c r="N28" s="92" t="n">
        <f aca="false">IF(O28&gt;M28,O28-M28,0)</f>
        <v>0</v>
      </c>
      <c r="O28" s="93" t="n">
        <f aca="false">SUMIF(M$2:M$18,A28,O$2:O$18)</f>
        <v>0</v>
      </c>
      <c r="P28" s="94"/>
      <c r="Q28" s="93" t="n">
        <f aca="false">IF(M28&gt;O28,M28-O28,0)</f>
        <v>0</v>
      </c>
      <c r="R28" s="95" t="n">
        <f aca="false">C28+F28+J28+N28</f>
        <v>19</v>
      </c>
      <c r="S28" s="66" t="str">
        <f aca="false">A28</f>
        <v>P0009</v>
      </c>
    </row>
    <row r="29" customFormat="false" ht="18.75" hidden="false" customHeight="false" outlineLevel="0" collapsed="false">
      <c r="A29" s="66" t="s">
        <v>30</v>
      </c>
      <c r="B29" s="66" t="n">
        <v>88</v>
      </c>
      <c r="C29" s="92" t="n">
        <f aca="false">IF(D29&gt;B29,D29-B29,0)</f>
        <v>0</v>
      </c>
      <c r="D29" s="93" t="n">
        <f aca="false">SUMIF(A$2:A$15,A29,C$2:C$15)</f>
        <v>0</v>
      </c>
      <c r="E29" s="93" t="n">
        <f aca="false">IF(B29&gt;D29,B29-D29,0)</f>
        <v>88</v>
      </c>
      <c r="F29" s="92" t="n">
        <f aca="false">IF(G29&gt;E29,G29-E29,0)</f>
        <v>0</v>
      </c>
      <c r="G29" s="93" t="n">
        <f aca="false">SUMIF(E$2:E$18,A29,G$2:G$18)</f>
        <v>0</v>
      </c>
      <c r="H29" s="94"/>
      <c r="I29" s="93" t="n">
        <f aca="false">IF(E29&gt;G29,E29-G29,0)</f>
        <v>88</v>
      </c>
      <c r="J29" s="92" t="n">
        <f aca="false">IF(K29&gt;I29,K29-I29,0)</f>
        <v>0</v>
      </c>
      <c r="K29" s="93" t="n">
        <f aca="false">SUMIF(I$2:I$18,A29,K$2:K$18)</f>
        <v>0</v>
      </c>
      <c r="L29" s="94"/>
      <c r="M29" s="93" t="n">
        <f aca="false">IF(I29&gt;K29,I29-K29,0)</f>
        <v>88</v>
      </c>
      <c r="N29" s="92" t="n">
        <f aca="false">IF(O29&gt;M29,O29-M29,0)</f>
        <v>0</v>
      </c>
      <c r="O29" s="93" t="n">
        <f aca="false">SUMIF(M$2:M$18,A29,O$2:O$18)</f>
        <v>0</v>
      </c>
      <c r="P29" s="94"/>
      <c r="Q29" s="93" t="n">
        <f aca="false">IF(M29&gt;O29,M29-O29,0)</f>
        <v>88</v>
      </c>
      <c r="R29" s="95" t="n">
        <f aca="false">C29+F29+J29+N29</f>
        <v>0</v>
      </c>
      <c r="S29" s="66" t="str">
        <f aca="false">A29</f>
        <v>P0010</v>
      </c>
    </row>
    <row r="30" customFormat="false" ht="18.75" hidden="false" customHeight="false" outlineLevel="0" collapsed="false">
      <c r="A30" s="66" t="s">
        <v>31</v>
      </c>
      <c r="B30" s="66" t="n">
        <v>47</v>
      </c>
      <c r="C30" s="92" t="n">
        <f aca="false">IF(D30&gt;B30,D30-B30,0)</f>
        <v>0</v>
      </c>
      <c r="D30" s="93" t="n">
        <f aca="false">SUMIF(A$2:A$15,A30,C$2:C$15)</f>
        <v>0</v>
      </c>
      <c r="E30" s="93" t="n">
        <f aca="false">IF(B30&gt;D30,B30-D30,0)</f>
        <v>47</v>
      </c>
      <c r="F30" s="92" t="n">
        <f aca="false">IF(G30&gt;E30,G30-E30,0)</f>
        <v>0</v>
      </c>
      <c r="G30" s="93" t="n">
        <f aca="false">SUMIF(E$2:E$18,A30,G$2:G$18)</f>
        <v>0</v>
      </c>
      <c r="H30" s="94"/>
      <c r="I30" s="93" t="n">
        <f aca="false">IF(E30&gt;G30,E30-G30,0)</f>
        <v>47</v>
      </c>
      <c r="J30" s="92" t="n">
        <f aca="false">IF(K30&gt;I30,K30-I30,0)</f>
        <v>0</v>
      </c>
      <c r="K30" s="93" t="n">
        <f aca="false">SUMIF(I$2:I$18,A30,K$2:K$18)</f>
        <v>0</v>
      </c>
      <c r="L30" s="94"/>
      <c r="M30" s="93" t="n">
        <f aca="false">IF(I30&gt;K30,I30-K30,0)</f>
        <v>47</v>
      </c>
      <c r="N30" s="92" t="n">
        <f aca="false">IF(O30&gt;M30,O30-M30,0)</f>
        <v>0</v>
      </c>
      <c r="O30" s="93" t="n">
        <f aca="false">SUMIF(M$2:M$18,A30,O$2:O$18)</f>
        <v>0</v>
      </c>
      <c r="P30" s="94"/>
      <c r="Q30" s="93" t="n">
        <f aca="false">IF(M30&gt;O30,M30-O30,0)</f>
        <v>47</v>
      </c>
      <c r="R30" s="95" t="n">
        <f aca="false">C30+F30+J30+N30</f>
        <v>0</v>
      </c>
      <c r="S30" s="66" t="str">
        <f aca="false">A30</f>
        <v>P0011</v>
      </c>
    </row>
    <row r="31" customFormat="false" ht="18.75" hidden="false" customHeight="false" outlineLevel="0" collapsed="false">
      <c r="A31" s="66" t="s">
        <v>32</v>
      </c>
      <c r="B31" s="66" t="n">
        <v>0</v>
      </c>
      <c r="C31" s="92" t="n">
        <f aca="false">IF(D31&gt;B31,D31-B31,0)</f>
        <v>0</v>
      </c>
      <c r="D31" s="93" t="n">
        <f aca="false">SUMIF(A$2:A$15,A31,C$2:C$15)</f>
        <v>0</v>
      </c>
      <c r="E31" s="93" t="n">
        <f aca="false">IF(B31&gt;D31,B31-D31,0)</f>
        <v>0</v>
      </c>
      <c r="F31" s="92" t="n">
        <f aca="false">IF(G31&gt;E31,G31-E31,0)</f>
        <v>0</v>
      </c>
      <c r="G31" s="93" t="n">
        <f aca="false">SUMIF(E$2:E$18,A31,G$2:G$18)</f>
        <v>0</v>
      </c>
      <c r="H31" s="94"/>
      <c r="I31" s="93" t="n">
        <f aca="false">IF(E31&gt;G31,E31-G31,0)</f>
        <v>0</v>
      </c>
      <c r="J31" s="92" t="n">
        <f aca="false">IF(K31&gt;I31,K31-I31,0)</f>
        <v>0</v>
      </c>
      <c r="K31" s="93" t="n">
        <f aca="false">SUMIF(I$2:I$18,A31,K$2:K$18)</f>
        <v>0</v>
      </c>
      <c r="L31" s="94"/>
      <c r="M31" s="93" t="n">
        <f aca="false">IF(I31&gt;K31,I31-K31,0)</f>
        <v>0</v>
      </c>
      <c r="N31" s="92" t="n">
        <f aca="false">IF(O31&gt;M31,O31-M31,0)</f>
        <v>0</v>
      </c>
      <c r="O31" s="93" t="n">
        <f aca="false">SUMIF(M$2:M$18,A31,O$2:O$18)</f>
        <v>0</v>
      </c>
      <c r="P31" s="94"/>
      <c r="Q31" s="93" t="n">
        <f aca="false">IF(M31&gt;O31,M31-O31,0)</f>
        <v>0</v>
      </c>
      <c r="R31" s="95" t="n">
        <f aca="false">C31+F31+J31+N31</f>
        <v>0</v>
      </c>
      <c r="S31" s="66" t="str">
        <f aca="false">A31</f>
        <v>P0012</v>
      </c>
    </row>
    <row r="32" customFormat="false" ht="18.75" hidden="false" customHeight="false" outlineLevel="0" collapsed="false">
      <c r="A32" s="66" t="s">
        <v>33</v>
      </c>
      <c r="B32" s="66" t="n">
        <v>0</v>
      </c>
      <c r="C32" s="92" t="n">
        <f aca="false">IF(D32&gt;B32,D32-B32,0)</f>
        <v>0</v>
      </c>
      <c r="D32" s="93" t="n">
        <f aca="false">SUMIF(A$2:A$15,A32,C$2:C$15)</f>
        <v>0</v>
      </c>
      <c r="E32" s="93" t="n">
        <f aca="false">IF(B32&gt;D32,B32-D32,0)</f>
        <v>0</v>
      </c>
      <c r="F32" s="92" t="n">
        <f aca="false">IF(G32&gt;E32,G32-E32,0)</f>
        <v>0</v>
      </c>
      <c r="G32" s="93" t="n">
        <f aca="false">SUMIF(E$2:E$18,A32,G$2:G$18)</f>
        <v>0</v>
      </c>
      <c r="H32" s="94"/>
      <c r="I32" s="93" t="n">
        <f aca="false">IF(E32&gt;G32,E32-G32,0)</f>
        <v>0</v>
      </c>
      <c r="J32" s="92" t="n">
        <f aca="false">IF(K32&gt;I32,K32-I32,0)</f>
        <v>0</v>
      </c>
      <c r="K32" s="93" t="n">
        <f aca="false">SUMIF(I$2:I$18,A32,K$2:K$18)</f>
        <v>0</v>
      </c>
      <c r="L32" s="94"/>
      <c r="M32" s="93" t="n">
        <f aca="false">IF(I32&gt;K32,I32-K32,0)</f>
        <v>0</v>
      </c>
      <c r="N32" s="92" t="n">
        <f aca="false">IF(O32&gt;M32,O32-M32,0)</f>
        <v>0</v>
      </c>
      <c r="O32" s="93" t="n">
        <f aca="false">SUMIF(M$2:M$18,A32,O$2:O$18)</f>
        <v>0</v>
      </c>
      <c r="P32" s="94"/>
      <c r="Q32" s="93" t="n">
        <f aca="false">IF(M32&gt;O32,M32-O32,0)</f>
        <v>0</v>
      </c>
      <c r="R32" s="95" t="n">
        <f aca="false">C32+F32+J32+N32</f>
        <v>0</v>
      </c>
      <c r="S32" s="66" t="str">
        <f aca="false">A32</f>
        <v>P0013</v>
      </c>
    </row>
    <row r="33" customFormat="false" ht="18.75" hidden="false" customHeight="false" outlineLevel="0" collapsed="false">
      <c r="A33" s="66" t="s">
        <v>34</v>
      </c>
      <c r="B33" s="66" t="n">
        <v>55</v>
      </c>
      <c r="C33" s="92" t="n">
        <f aca="false">IF(D33&gt;B33,D33-B33,0)</f>
        <v>0</v>
      </c>
      <c r="D33" s="93" t="n">
        <f aca="false">SUMIF(A$2:A$15,A33,C$2:C$15)</f>
        <v>0</v>
      </c>
      <c r="E33" s="93" t="n">
        <f aca="false">IF(B33&gt;D33,B33-D33,0)</f>
        <v>55</v>
      </c>
      <c r="F33" s="92" t="n">
        <f aca="false">IF(G33&gt;E33,G33-E33,0)</f>
        <v>0</v>
      </c>
      <c r="G33" s="93" t="n">
        <f aca="false">SUMIF(E$2:E$18,A33,G$2:G$18)</f>
        <v>0</v>
      </c>
      <c r="H33" s="94"/>
      <c r="I33" s="93" t="n">
        <f aca="false">IF(E33&gt;G33,E33-G33,0)</f>
        <v>55</v>
      </c>
      <c r="J33" s="92" t="n">
        <f aca="false">IF(K33&gt;I33,K33-I33,0)</f>
        <v>0</v>
      </c>
      <c r="K33" s="93" t="n">
        <f aca="false">SUMIF(I$2:I$18,A33,K$2:K$18)</f>
        <v>0</v>
      </c>
      <c r="L33" s="94"/>
      <c r="M33" s="93" t="n">
        <f aca="false">IF(I33&gt;K33,I33-K33,0)</f>
        <v>55</v>
      </c>
      <c r="N33" s="92" t="n">
        <f aca="false">IF(O33&gt;M33,O33-M33,0)</f>
        <v>0</v>
      </c>
      <c r="O33" s="93" t="n">
        <f aca="false">SUMIF(M$2:M$18,A33,O$2:O$18)</f>
        <v>0</v>
      </c>
      <c r="P33" s="94"/>
      <c r="Q33" s="93" t="n">
        <f aca="false">IF(M33&gt;O33,M33-O33,0)</f>
        <v>55</v>
      </c>
      <c r="R33" s="95" t="n">
        <f aca="false">C33+F33+J33+N33</f>
        <v>0</v>
      </c>
      <c r="S33" s="66" t="str">
        <f aca="false">A33</f>
        <v>P0014</v>
      </c>
    </row>
    <row r="34" customFormat="false" ht="18.75" hidden="false" customHeight="false" outlineLevel="0" collapsed="false">
      <c r="A34" s="66" t="s">
        <v>35</v>
      </c>
      <c r="B34" s="66" t="n">
        <v>0</v>
      </c>
      <c r="C34" s="92" t="n">
        <f aca="false">IF(D34&gt;B34,D34-B34,0)</f>
        <v>0</v>
      </c>
      <c r="D34" s="93" t="n">
        <f aca="false">SUMIF(A$2:A$15,A34,C$2:C$15)</f>
        <v>0</v>
      </c>
      <c r="E34" s="93" t="n">
        <f aca="false">IF(B34&gt;D34,B34-D34,0)</f>
        <v>0</v>
      </c>
      <c r="F34" s="92" t="n">
        <f aca="false">IF(G34&gt;E34,G34-E34,0)</f>
        <v>0</v>
      </c>
      <c r="G34" s="93" t="n">
        <f aca="false">SUMIF(E$2:E$18,A34,G$2:G$18)</f>
        <v>0</v>
      </c>
      <c r="H34" s="94"/>
      <c r="I34" s="93" t="n">
        <f aca="false">IF(E34&gt;G34,E34-G34,0)</f>
        <v>0</v>
      </c>
      <c r="J34" s="92" t="n">
        <f aca="false">IF(K34&gt;I34,K34-I34,0)</f>
        <v>0</v>
      </c>
      <c r="K34" s="93" t="n">
        <f aca="false">SUMIF(I$2:I$18,A34,K$2:K$18)</f>
        <v>0</v>
      </c>
      <c r="L34" s="94"/>
      <c r="M34" s="93" t="n">
        <f aca="false">IF(I34&gt;K34,I34-K34,0)</f>
        <v>0</v>
      </c>
      <c r="N34" s="92" t="n">
        <f aca="false">IF(O34&gt;M34,O34-M34,0)</f>
        <v>0</v>
      </c>
      <c r="O34" s="93" t="n">
        <f aca="false">SUMIF(M$2:M$18,A34,O$2:O$18)</f>
        <v>0</v>
      </c>
      <c r="P34" s="94"/>
      <c r="Q34" s="93" t="n">
        <f aca="false">IF(M34&gt;O34,M34-O34,0)</f>
        <v>0</v>
      </c>
      <c r="R34" s="95" t="n">
        <f aca="false">C34+F34+J34+N34</f>
        <v>0</v>
      </c>
      <c r="S34" s="66" t="str">
        <f aca="false">A34</f>
        <v>P0015</v>
      </c>
    </row>
    <row r="35" customFormat="false" ht="18.75" hidden="false" customHeight="false" outlineLevel="0" collapsed="false">
      <c r="A35" s="66" t="s">
        <v>36</v>
      </c>
      <c r="B35" s="66" t="n">
        <v>0</v>
      </c>
      <c r="C35" s="92" t="n">
        <f aca="false">IF(D35&gt;B35,D35-B35,0)</f>
        <v>0</v>
      </c>
      <c r="D35" s="93" t="n">
        <f aca="false">SUMIF(A$2:A$15,A35,C$2:C$15)</f>
        <v>0</v>
      </c>
      <c r="E35" s="93" t="n">
        <f aca="false">IF(B35&gt;D35,B35-D35,0)</f>
        <v>0</v>
      </c>
      <c r="F35" s="92" t="n">
        <f aca="false">IF(G35&gt;E35,G35-E35,0)</f>
        <v>0</v>
      </c>
      <c r="G35" s="93" t="n">
        <f aca="false">SUMIF(E$2:E$18,A35,G$2:G$18)</f>
        <v>0</v>
      </c>
      <c r="H35" s="94"/>
      <c r="I35" s="93" t="n">
        <f aca="false">IF(E35&gt;G35,E35-G35,0)</f>
        <v>0</v>
      </c>
      <c r="J35" s="92" t="n">
        <f aca="false">IF(K35&gt;I35,K35-I35,0)</f>
        <v>0</v>
      </c>
      <c r="K35" s="93" t="n">
        <f aca="false">SUMIF(I$2:I$18,A35,K$2:K$18)</f>
        <v>0</v>
      </c>
      <c r="L35" s="94"/>
      <c r="M35" s="93" t="n">
        <f aca="false">IF(I35&gt;K35,I35-K35,0)</f>
        <v>0</v>
      </c>
      <c r="N35" s="92" t="n">
        <f aca="false">IF(O35&gt;M35,O35-M35,0)</f>
        <v>0</v>
      </c>
      <c r="O35" s="93" t="n">
        <f aca="false">SUMIF(M$2:M$18,A35,O$2:O$18)</f>
        <v>0</v>
      </c>
      <c r="P35" s="94"/>
      <c r="Q35" s="93" t="n">
        <f aca="false">IF(M35&gt;O35,M35-O35,0)</f>
        <v>0</v>
      </c>
      <c r="R35" s="95" t="n">
        <f aca="false">C35+F35+J35+N35</f>
        <v>0</v>
      </c>
      <c r="S35" s="66" t="str">
        <f aca="false">A35</f>
        <v>P0016</v>
      </c>
    </row>
    <row r="36" customFormat="false" ht="18.75" hidden="false" customHeight="false" outlineLevel="0" collapsed="false">
      <c r="A36" s="66" t="s">
        <v>13</v>
      </c>
      <c r="B36" s="66" t="n">
        <v>0</v>
      </c>
      <c r="C36" s="92" t="n">
        <f aca="false">IF(D36&gt;B36,D36-B36,0)</f>
        <v>0</v>
      </c>
      <c r="D36" s="93" t="n">
        <f aca="false">SUMIF(A$2:A$15,A36,C$2:C$15)</f>
        <v>0</v>
      </c>
      <c r="E36" s="93" t="n">
        <f aca="false">IF(B36&gt;D36,B36-D36,0)</f>
        <v>0</v>
      </c>
      <c r="F36" s="92" t="n">
        <f aca="false">IF(G36&gt;E36,G36-E36,0)</f>
        <v>0</v>
      </c>
      <c r="G36" s="93" t="n">
        <f aca="false">SUMIF(E$2:E$18,A36,G$2:G$18)</f>
        <v>0</v>
      </c>
      <c r="H36" s="94"/>
      <c r="I36" s="93" t="n">
        <f aca="false">IF(E36&gt;G36,E36-G36,0)</f>
        <v>0</v>
      </c>
      <c r="J36" s="92" t="n">
        <f aca="false">IF(K36&gt;I36,K36-I36,0)</f>
        <v>108</v>
      </c>
      <c r="K36" s="93" t="n">
        <f aca="false">SUMIF(I$2:I$18,A36,K$2:K$18)</f>
        <v>108</v>
      </c>
      <c r="L36" s="94"/>
      <c r="M36" s="93" t="n">
        <f aca="false">IF(I36&gt;K36,I36-K36,0)</f>
        <v>0</v>
      </c>
      <c r="N36" s="92" t="n">
        <f aca="false">IF(O36&gt;M36,O36-M36,0)</f>
        <v>0</v>
      </c>
      <c r="O36" s="93" t="n">
        <f aca="false">SUMIF(M$2:M$18,A36,O$2:O$18)</f>
        <v>0</v>
      </c>
      <c r="P36" s="94"/>
      <c r="Q36" s="93" t="n">
        <f aca="false">IF(M36&gt;O36,M36-O36,0)</f>
        <v>0</v>
      </c>
      <c r="R36" s="95" t="n">
        <f aca="false">C36+F36+J36+N36</f>
        <v>108</v>
      </c>
      <c r="S36" s="66" t="str">
        <f aca="false">A36</f>
        <v>P0017</v>
      </c>
    </row>
    <row r="37" customFormat="false" ht="18.75" hidden="false" customHeight="false" outlineLevel="0" collapsed="false">
      <c r="A37" s="66" t="s">
        <v>37</v>
      </c>
      <c r="B37" s="66" t="n">
        <v>0</v>
      </c>
      <c r="C37" s="92" t="n">
        <f aca="false">IF(D37&gt;B37,D37-B37,0)</f>
        <v>0</v>
      </c>
      <c r="D37" s="93" t="n">
        <f aca="false">SUMIF(A$2:A$15,A37,C$2:C$15)</f>
        <v>0</v>
      </c>
      <c r="E37" s="93" t="n">
        <f aca="false">IF(B37&gt;D37,B37-D37,0)</f>
        <v>0</v>
      </c>
      <c r="F37" s="92" t="n">
        <f aca="false">IF(G37&gt;E37,G37-E37,0)</f>
        <v>0</v>
      </c>
      <c r="G37" s="93" t="n">
        <f aca="false">SUMIF(E$2:E$18,A37,G$2:G$18)</f>
        <v>0</v>
      </c>
      <c r="H37" s="94"/>
      <c r="I37" s="93" t="n">
        <f aca="false">IF(E37&gt;G37,E37-G37,0)</f>
        <v>0</v>
      </c>
      <c r="J37" s="92" t="n">
        <f aca="false">IF(K37&gt;I37,K37-I37,0)</f>
        <v>0</v>
      </c>
      <c r="K37" s="93" t="n">
        <f aca="false">SUMIF(I$2:I$18,A37,K$2:K$18)</f>
        <v>0</v>
      </c>
      <c r="L37" s="94"/>
      <c r="M37" s="93" t="n">
        <f aca="false">IF(I37&gt;K37,I37-K37,0)</f>
        <v>0</v>
      </c>
      <c r="N37" s="92" t="n">
        <f aca="false">IF(O37&gt;M37,O37-M37,0)</f>
        <v>0</v>
      </c>
      <c r="O37" s="93" t="n">
        <f aca="false">SUMIF(M$2:M$18,A37,O$2:O$18)</f>
        <v>0</v>
      </c>
      <c r="P37" s="94"/>
      <c r="Q37" s="93" t="n">
        <f aca="false">IF(M37&gt;O37,M37-O37,0)</f>
        <v>0</v>
      </c>
      <c r="R37" s="95" t="n">
        <f aca="false">C37+F37+J37+N37</f>
        <v>0</v>
      </c>
      <c r="S37" s="66" t="str">
        <f aca="false">A37</f>
        <v>P0018</v>
      </c>
    </row>
    <row r="38" customFormat="false" ht="18.75" hidden="false" customHeight="false" outlineLevel="0" collapsed="false">
      <c r="A38" s="66" t="s">
        <v>38</v>
      </c>
      <c r="B38" s="66" t="n">
        <v>0</v>
      </c>
      <c r="C38" s="92" t="n">
        <f aca="false">IF(D38&gt;B38,D38-B38,0)</f>
        <v>0</v>
      </c>
      <c r="D38" s="93" t="n">
        <f aca="false">SUMIF(A$2:A$15,A38,C$2:C$15)</f>
        <v>0</v>
      </c>
      <c r="E38" s="93" t="n">
        <f aca="false">IF(B38&gt;D38,B38-D38,0)</f>
        <v>0</v>
      </c>
      <c r="F38" s="92" t="n">
        <f aca="false">IF(G38&gt;E38,G38-E38,0)</f>
        <v>0</v>
      </c>
      <c r="G38" s="93" t="n">
        <f aca="false">SUMIF(E$2:E$18,A38,G$2:G$18)</f>
        <v>0</v>
      </c>
      <c r="H38" s="94"/>
      <c r="I38" s="93" t="n">
        <f aca="false">IF(E38&gt;G38,E38-G38,0)</f>
        <v>0</v>
      </c>
      <c r="J38" s="92" t="n">
        <f aca="false">IF(K38&gt;I38,K38-I38,0)</f>
        <v>0</v>
      </c>
      <c r="K38" s="93" t="n">
        <f aca="false">SUMIF(I$2:I$18,A38,K$2:K$18)</f>
        <v>0</v>
      </c>
      <c r="L38" s="94"/>
      <c r="M38" s="93" t="n">
        <f aca="false">IF(I38&gt;K38,I38-K38,0)</f>
        <v>0</v>
      </c>
      <c r="N38" s="92" t="n">
        <f aca="false">IF(O38&gt;M38,O38-M38,0)</f>
        <v>0</v>
      </c>
      <c r="O38" s="93" t="n">
        <f aca="false">SUMIF(M$2:M$18,A38,O$2:O$18)</f>
        <v>0</v>
      </c>
      <c r="P38" s="94"/>
      <c r="Q38" s="93" t="n">
        <f aca="false">IF(M38&gt;O38,M38-O38,0)</f>
        <v>0</v>
      </c>
      <c r="R38" s="95" t="n">
        <f aca="false">C38+F38+J38+N38</f>
        <v>0</v>
      </c>
      <c r="S38" s="66" t="str">
        <f aca="false">A38</f>
        <v>P0019</v>
      </c>
    </row>
    <row r="39" customFormat="false" ht="18.75" hidden="false" customHeight="false" outlineLevel="0" collapsed="false">
      <c r="A39" s="66" t="s">
        <v>39</v>
      </c>
      <c r="B39" s="66" t="n">
        <v>0</v>
      </c>
      <c r="C39" s="92" t="n">
        <f aca="false">IF(D39&gt;B39,D39-B39,0)</f>
        <v>0</v>
      </c>
      <c r="D39" s="93" t="n">
        <f aca="false">SUMIF(A$2:A$15,A39,C$2:C$15)</f>
        <v>0</v>
      </c>
      <c r="E39" s="93" t="n">
        <f aca="false">IF(B39&gt;D39,B39-D39,0)</f>
        <v>0</v>
      </c>
      <c r="F39" s="92" t="n">
        <f aca="false">IF(G39&gt;E39,G39-E39,0)</f>
        <v>0</v>
      </c>
      <c r="G39" s="93" t="n">
        <f aca="false">SUMIF(E$2:E$18,A39,G$2:G$18)</f>
        <v>0</v>
      </c>
      <c r="H39" s="94"/>
      <c r="I39" s="93" t="n">
        <f aca="false">IF(E39&gt;G39,E39-G39,0)</f>
        <v>0</v>
      </c>
      <c r="J39" s="92" t="n">
        <f aca="false">IF(K39&gt;I39,K39-I39,0)</f>
        <v>0</v>
      </c>
      <c r="K39" s="93" t="n">
        <f aca="false">SUMIF(I$2:I$18,A39,K$2:K$18)</f>
        <v>0</v>
      </c>
      <c r="L39" s="94"/>
      <c r="M39" s="93" t="n">
        <f aca="false">IF(I39&gt;K39,I39-K39,0)</f>
        <v>0</v>
      </c>
      <c r="N39" s="92" t="n">
        <f aca="false">IF(O39&gt;M39,O39-M39,0)</f>
        <v>0</v>
      </c>
      <c r="O39" s="93" t="n">
        <f aca="false">SUMIF(M$2:M$18,A39,O$2:O$18)</f>
        <v>0</v>
      </c>
      <c r="P39" s="94"/>
      <c r="Q39" s="93" t="n">
        <f aca="false">IF(M39&gt;O39,M39-O39,0)</f>
        <v>0</v>
      </c>
      <c r="R39" s="95" t="n">
        <f aca="false">C39+F39+J39+N39</f>
        <v>0</v>
      </c>
      <c r="S39" s="66" t="str">
        <f aca="false">A39</f>
        <v>P0020</v>
      </c>
    </row>
    <row r="40" s="100" customFormat="true" ht="18.75" hidden="false" customHeight="false" outlineLevel="0" collapsed="false">
      <c r="A40" s="67" t="s">
        <v>6</v>
      </c>
      <c r="B40" s="67" t="n">
        <v>10</v>
      </c>
      <c r="C40" s="96" t="n">
        <f aca="false">IF(D40&gt;B40,D40-B40,0)</f>
        <v>15</v>
      </c>
      <c r="D40" s="97" t="n">
        <f aca="false">SUMIF(A$2:A$15,A40,C$2:C$15)</f>
        <v>25</v>
      </c>
      <c r="E40" s="97" t="n">
        <f aca="false">IF(B40&gt;D40,B40-D40,0)</f>
        <v>0</v>
      </c>
      <c r="F40" s="96" t="n">
        <f aca="false">IF(G40&gt;E40,G40-E40,0)</f>
        <v>0</v>
      </c>
      <c r="G40" s="97" t="n">
        <f aca="false">SUMIF(E$2:E$18,A40,G$2:G$18)</f>
        <v>0</v>
      </c>
      <c r="H40" s="98"/>
      <c r="I40" s="97" t="n">
        <f aca="false">IF(E40&gt;G40,E40-G40,0)</f>
        <v>0</v>
      </c>
      <c r="J40" s="96" t="n">
        <f aca="false">IF(K40&gt;I40,K40-I40,0)</f>
        <v>0</v>
      </c>
      <c r="K40" s="97" t="n">
        <f aca="false">SUMIF(I$2:I$18,A40,K$2:K$18)</f>
        <v>0</v>
      </c>
      <c r="L40" s="98"/>
      <c r="M40" s="97" t="n">
        <f aca="false">IF(I40&gt;K40,I40-K40,0)</f>
        <v>0</v>
      </c>
      <c r="N40" s="96" t="n">
        <f aca="false">IF(O40&gt;M40,O40-M40,0)</f>
        <v>0</v>
      </c>
      <c r="O40" s="97" t="n">
        <f aca="false">SUMIF(M$2:M$18,A40,O$2:O$18)</f>
        <v>0</v>
      </c>
      <c r="P40" s="98"/>
      <c r="Q40" s="97" t="n">
        <f aca="false">IF(M40&gt;O40,M40-O40,0)</f>
        <v>0</v>
      </c>
      <c r="R40" s="99" t="n">
        <f aca="false">C40+F40+J40+N40</f>
        <v>15</v>
      </c>
      <c r="S40" s="67" t="str">
        <f aca="false">A40</f>
        <v>E0000</v>
      </c>
    </row>
    <row r="41" customFormat="false" ht="18.75" hidden="false" customHeight="false" outlineLevel="0" collapsed="false">
      <c r="A41" s="66" t="s">
        <v>12</v>
      </c>
      <c r="B41" s="66" t="n">
        <v>3</v>
      </c>
      <c r="C41" s="92" t="n">
        <f aca="false">IF(D41&gt;B41,D41-B41,0)</f>
        <v>0</v>
      </c>
      <c r="D41" s="93" t="n">
        <f aca="false">SUMIF(A$2:A$15,A41,C$2:C$15)</f>
        <v>0</v>
      </c>
      <c r="E41" s="93" t="n">
        <f aca="false">IF(B41&gt;D41,B41-D41,0)</f>
        <v>3</v>
      </c>
      <c r="F41" s="92" t="n">
        <f aca="false">IF(G41&gt;E41,G41-E41,0)</f>
        <v>27</v>
      </c>
      <c r="G41" s="93" t="n">
        <f aca="false">SUMIF(E$2:E$18,A41,G$2:G$18)</f>
        <v>30</v>
      </c>
      <c r="H41" s="94"/>
      <c r="I41" s="93" t="n">
        <f aca="false">IF(E41&gt;G41,E41-G41,0)</f>
        <v>0</v>
      </c>
      <c r="J41" s="92" t="n">
        <f aca="false">IF(K41&gt;I41,K41-I41,0)</f>
        <v>0</v>
      </c>
      <c r="K41" s="93" t="n">
        <f aca="false">SUMIF(I$2:I$18,A41,K$2:K$18)</f>
        <v>0</v>
      </c>
      <c r="L41" s="94"/>
      <c r="M41" s="93" t="n">
        <f aca="false">IF(I41&gt;K41,I41-K41,0)</f>
        <v>0</v>
      </c>
      <c r="N41" s="92" t="n">
        <f aca="false">IF(O41&gt;M41,O41-M41,0)</f>
        <v>0</v>
      </c>
      <c r="O41" s="93" t="n">
        <f aca="false">SUMIF(M$2:M$18,A41,O$2:O$18)</f>
        <v>0</v>
      </c>
      <c r="P41" s="94"/>
      <c r="Q41" s="93" t="n">
        <f aca="false">IF(M41&gt;O41,M41-O41,0)</f>
        <v>0</v>
      </c>
      <c r="R41" s="95" t="n">
        <f aca="false">C41+F41+J41+N41</f>
        <v>27</v>
      </c>
      <c r="S41" s="66" t="str">
        <f aca="false">A41</f>
        <v>E0001</v>
      </c>
    </row>
    <row r="42" customFormat="false" ht="18.75" hidden="false" customHeight="false" outlineLevel="0" collapsed="false">
      <c r="A42" s="66" t="s">
        <v>9</v>
      </c>
      <c r="B42" s="66" t="n">
        <v>0</v>
      </c>
      <c r="C42" s="92" t="n">
        <f aca="false">IF(D42&gt;B42,D42-B42,0)</f>
        <v>0</v>
      </c>
      <c r="D42" s="93" t="n">
        <f aca="false">SUMIF(A$2:A$15,A42,C$2:C$15)</f>
        <v>0</v>
      </c>
      <c r="E42" s="93" t="n">
        <f aca="false">IF(B42&gt;D42,B42-D42,0)</f>
        <v>0</v>
      </c>
      <c r="F42" s="92" t="n">
        <f aca="false">IF(G42&gt;E42,G42-E42,0)</f>
        <v>30</v>
      </c>
      <c r="G42" s="93" t="n">
        <f aca="false">SUMIF(E$2:E$18,A42,G$2:G$18)</f>
        <v>30</v>
      </c>
      <c r="H42" s="94"/>
      <c r="I42" s="93" t="n">
        <f aca="false">IF(E42&gt;G42,E42-G42,0)</f>
        <v>0</v>
      </c>
      <c r="J42" s="92" t="n">
        <f aca="false">IF(K42&gt;I42,K42-I42,0)</f>
        <v>0</v>
      </c>
      <c r="K42" s="93" t="n">
        <f aca="false">SUMIF(I$2:I$18,A42,K$2:K$18)</f>
        <v>0</v>
      </c>
      <c r="L42" s="94"/>
      <c r="M42" s="93" t="n">
        <f aca="false">IF(I42&gt;K42,I42-K42,0)</f>
        <v>0</v>
      </c>
      <c r="N42" s="92" t="n">
        <f aca="false">IF(O42&gt;M42,O42-M42,0)</f>
        <v>0</v>
      </c>
      <c r="O42" s="93" t="n">
        <f aca="false">SUMIF(M$2:M$18,A42,O$2:O$18)</f>
        <v>0</v>
      </c>
      <c r="P42" s="94"/>
      <c r="Q42" s="93" t="n">
        <f aca="false">IF(M42&gt;O42,M42-O42,0)</f>
        <v>0</v>
      </c>
      <c r="R42" s="95" t="n">
        <f aca="false">C42+F42+J42+N42</f>
        <v>30</v>
      </c>
      <c r="S42" s="66" t="str">
        <f aca="false">A42</f>
        <v>E0002</v>
      </c>
    </row>
    <row r="43" customFormat="false" ht="18.75" hidden="false" customHeight="false" outlineLevel="0" collapsed="false">
      <c r="A43" s="66" t="s">
        <v>15</v>
      </c>
      <c r="B43" s="66" t="n">
        <v>0</v>
      </c>
      <c r="C43" s="92" t="n">
        <f aca="false">IF(D43&gt;B43,D43-B43,0)</f>
        <v>0</v>
      </c>
      <c r="D43" s="93" t="n">
        <f aca="false">SUMIF(A$2:A$15,A43,C$2:C$15)</f>
        <v>0</v>
      </c>
      <c r="E43" s="93" t="n">
        <f aca="false">IF(B43&gt;D43,B43-D43,0)</f>
        <v>0</v>
      </c>
      <c r="F43" s="92" t="n">
        <f aca="false">IF(G43&gt;E43,G43-E43,0)</f>
        <v>0</v>
      </c>
      <c r="G43" s="93" t="n">
        <f aca="false">SUMIF(E$2:E$18,A43,G$2:G$18)</f>
        <v>0</v>
      </c>
      <c r="H43" s="94"/>
      <c r="I43" s="93" t="n">
        <f aca="false">IF(E43&gt;G43,E43-G43,0)</f>
        <v>0</v>
      </c>
      <c r="J43" s="92" t="n">
        <f aca="false">IF(K43&gt;I43,K43-I43,0)</f>
        <v>54</v>
      </c>
      <c r="K43" s="93" t="n">
        <f aca="false">SUMIF(I$2:I$18,A43,K$2:K$18)</f>
        <v>54</v>
      </c>
      <c r="L43" s="94"/>
      <c r="M43" s="93" t="n">
        <f aca="false">IF(I43&gt;K43,I43-K43,0)</f>
        <v>0</v>
      </c>
      <c r="N43" s="92" t="n">
        <f aca="false">IF(O43&gt;M43,O43-M43,0)</f>
        <v>0</v>
      </c>
      <c r="O43" s="93" t="n">
        <f aca="false">SUMIF(M$2:M$18,A43,O$2:O$18)</f>
        <v>0</v>
      </c>
      <c r="P43" s="94"/>
      <c r="Q43" s="93" t="n">
        <f aca="false">IF(M43&gt;O43,M43-O43,0)</f>
        <v>0</v>
      </c>
      <c r="R43" s="95" t="n">
        <f aca="false">C43+F43+J43+N43</f>
        <v>54</v>
      </c>
      <c r="S43" s="66" t="str">
        <f aca="false">A43</f>
        <v>E0003</v>
      </c>
    </row>
    <row r="44" customFormat="false" ht="18.75" hidden="false" customHeight="false" outlineLevel="0" collapsed="false">
      <c r="A44" s="66" t="s">
        <v>41</v>
      </c>
      <c r="B44" s="66" t="n">
        <v>0</v>
      </c>
      <c r="C44" s="92" t="n">
        <f aca="false">IF(D44&gt;B44,D44-B44,0)</f>
        <v>0</v>
      </c>
      <c r="D44" s="93" t="n">
        <f aca="false">SUMIF(A$2:A$15,A44,C$2:C$15)</f>
        <v>0</v>
      </c>
      <c r="E44" s="93" t="n">
        <f aca="false">IF(B44&gt;D44,B44-D44,0)</f>
        <v>0</v>
      </c>
      <c r="F44" s="92" t="n">
        <f aca="false">IF(G44&gt;E44,G44-E44,0)</f>
        <v>0</v>
      </c>
      <c r="G44" s="93" t="n">
        <f aca="false">SUMIF(E$2:E$18,A44,G$2:G$18)</f>
        <v>0</v>
      </c>
      <c r="H44" s="94"/>
      <c r="I44" s="93" t="n">
        <f aca="false">IF(E44&gt;G44,E44-G44,0)</f>
        <v>0</v>
      </c>
      <c r="J44" s="92" t="n">
        <f aca="false">IF(K44&gt;I44,K44-I44,0)</f>
        <v>0</v>
      </c>
      <c r="K44" s="93" t="n">
        <f aca="false">SUMIF(I$2:I$18,A44,K$2:K$18)</f>
        <v>0</v>
      </c>
      <c r="L44" s="94"/>
      <c r="M44" s="93" t="n">
        <f aca="false">IF(I44&gt;K44,I44-K44,0)</f>
        <v>0</v>
      </c>
      <c r="N44" s="92" t="n">
        <f aca="false">IF(O44&gt;M44,O44-M44,0)</f>
        <v>0</v>
      </c>
      <c r="O44" s="93" t="n">
        <f aca="false">SUMIF(M$2:M$18,A44,O$2:O$18)</f>
        <v>0</v>
      </c>
      <c r="P44" s="94"/>
      <c r="Q44" s="93" t="n">
        <f aca="false">IF(M44&gt;O44,M44-O44,0)</f>
        <v>0</v>
      </c>
      <c r="R44" s="95" t="n">
        <f aca="false">C44+F44+J44+N44</f>
        <v>0</v>
      </c>
      <c r="S44" s="66" t="str">
        <f aca="false">A44</f>
        <v>E0004</v>
      </c>
    </row>
    <row r="45" customFormat="false" ht="18.75" hidden="false" customHeight="false" outlineLevel="0" collapsed="false">
      <c r="A45" s="66" t="s">
        <v>42</v>
      </c>
      <c r="B45" s="66" t="n">
        <v>8</v>
      </c>
      <c r="C45" s="92" t="n">
        <f aca="false">IF(D45&gt;B45,D45-B45,0)</f>
        <v>0</v>
      </c>
      <c r="D45" s="93" t="n">
        <f aca="false">SUMIF(A$2:A$15,A45,C$2:C$15)</f>
        <v>0</v>
      </c>
      <c r="E45" s="93" t="n">
        <f aca="false">IF(B45&gt;D45,B45-D45,0)</f>
        <v>8</v>
      </c>
      <c r="F45" s="92" t="n">
        <f aca="false">IF(G45&gt;E45,G45-E45,0)</f>
        <v>0</v>
      </c>
      <c r="G45" s="93" t="n">
        <f aca="false">SUMIF(E$2:E$18,A45,G$2:G$18)</f>
        <v>0</v>
      </c>
      <c r="H45" s="94"/>
      <c r="I45" s="93" t="n">
        <f aca="false">IF(E45&gt;G45,E45-G45,0)</f>
        <v>8</v>
      </c>
      <c r="J45" s="92" t="n">
        <f aca="false">IF(K45&gt;I45,K45-I45,0)</f>
        <v>0</v>
      </c>
      <c r="K45" s="93" t="n">
        <f aca="false">SUMIF(I$2:I$18,A45,K$2:K$18)</f>
        <v>0</v>
      </c>
      <c r="L45" s="94"/>
      <c r="M45" s="93" t="n">
        <f aca="false">IF(I45&gt;K45,I45-K45,0)</f>
        <v>8</v>
      </c>
      <c r="N45" s="92" t="n">
        <f aca="false">IF(O45&gt;M45,O45-M45,0)</f>
        <v>0</v>
      </c>
      <c r="O45" s="93" t="n">
        <f aca="false">SUMIF(M$2:M$18,A45,O$2:O$18)</f>
        <v>0</v>
      </c>
      <c r="P45" s="94"/>
      <c r="Q45" s="93" t="n">
        <f aca="false">IF(M45&gt;O45,M45-O45,0)</f>
        <v>8</v>
      </c>
      <c r="R45" s="95" t="n">
        <f aca="false">C45+F45+J45+N45</f>
        <v>0</v>
      </c>
      <c r="S45" s="66" t="str">
        <f aca="false">A45</f>
        <v>E0005</v>
      </c>
    </row>
    <row r="46" customFormat="false" ht="18.75" hidden="false" customHeight="false" outlineLevel="0" collapsed="false">
      <c r="A46" s="66" t="s">
        <v>43</v>
      </c>
      <c r="B46" s="66" t="n">
        <v>1</v>
      </c>
      <c r="C46" s="92" t="n">
        <f aca="false">IF(D46&gt;B46,D46-B46,0)</f>
        <v>0</v>
      </c>
      <c r="D46" s="93" t="n">
        <f aca="false">SUMIF(A$2:A$15,A46,C$2:C$15)</f>
        <v>0</v>
      </c>
      <c r="E46" s="93" t="n">
        <f aca="false">IF(B46&gt;D46,B46-D46,0)</f>
        <v>1</v>
      </c>
      <c r="F46" s="92" t="n">
        <f aca="false">IF(G46&gt;E46,G46-E46,0)</f>
        <v>0</v>
      </c>
      <c r="G46" s="93" t="n">
        <f aca="false">SUMIF(E$2:E$18,A46,G$2:G$18)</f>
        <v>0</v>
      </c>
      <c r="H46" s="94"/>
      <c r="I46" s="93" t="n">
        <f aca="false">IF(E46&gt;G46,E46-G46,0)</f>
        <v>1</v>
      </c>
      <c r="J46" s="92" t="n">
        <f aca="false">IF(K46&gt;I46,K46-I46,0)</f>
        <v>0</v>
      </c>
      <c r="K46" s="93" t="n">
        <f aca="false">SUMIF(I$2:I$18,A46,K$2:K$18)</f>
        <v>0</v>
      </c>
      <c r="L46" s="94"/>
      <c r="M46" s="93" t="n">
        <f aca="false">IF(I46&gt;K46,I46-K46,0)</f>
        <v>1</v>
      </c>
      <c r="N46" s="92" t="n">
        <f aca="false">IF(O46&gt;M46,O46-M46,0)</f>
        <v>0</v>
      </c>
      <c r="O46" s="93" t="n">
        <f aca="false">SUMIF(M$2:M$18,A46,O$2:O$18)</f>
        <v>0</v>
      </c>
      <c r="P46" s="94"/>
      <c r="Q46" s="93" t="n">
        <f aca="false">IF(M46&gt;O46,M46-O46,0)</f>
        <v>1</v>
      </c>
      <c r="R46" s="95" t="n">
        <f aca="false">C46+F46+J46+N46</f>
        <v>0</v>
      </c>
      <c r="S46" s="66" t="str">
        <f aca="false">A46</f>
        <v>E0006</v>
      </c>
    </row>
    <row r="47" customFormat="false" ht="18.75" hidden="false" customHeight="false" outlineLevel="0" collapsed="false">
      <c r="A47" s="66" t="s">
        <v>44</v>
      </c>
      <c r="B47" s="66" t="n">
        <v>2</v>
      </c>
      <c r="C47" s="92" t="n">
        <f aca="false">IF(D47&gt;B47,D47-B47,0)</f>
        <v>0</v>
      </c>
      <c r="D47" s="93" t="n">
        <f aca="false">SUMIF(A$2:A$15,A47,C$2:C$15)</f>
        <v>0</v>
      </c>
      <c r="E47" s="93" t="n">
        <f aca="false">IF(B47&gt;D47,B47-D47,0)</f>
        <v>2</v>
      </c>
      <c r="F47" s="92" t="n">
        <f aca="false">IF(G47&gt;E47,G47-E47,0)</f>
        <v>0</v>
      </c>
      <c r="G47" s="93" t="n">
        <f aca="false">SUMIF(E$2:E$18,A47,G$2:G$18)</f>
        <v>0</v>
      </c>
      <c r="H47" s="94"/>
      <c r="I47" s="93" t="n">
        <f aca="false">IF(E47&gt;G47,E47-G47,0)</f>
        <v>2</v>
      </c>
      <c r="J47" s="92" t="n">
        <f aca="false">IF(K47&gt;I47,K47-I47,0)</f>
        <v>0</v>
      </c>
      <c r="K47" s="93" t="n">
        <f aca="false">SUMIF(I$2:I$18,A47,K$2:K$18)</f>
        <v>0</v>
      </c>
      <c r="L47" s="94"/>
      <c r="M47" s="93" t="n">
        <f aca="false">IF(I47&gt;K47,I47-K47,0)</f>
        <v>2</v>
      </c>
      <c r="N47" s="92" t="n">
        <f aca="false">IF(O47&gt;M47,O47-M47,0)</f>
        <v>0</v>
      </c>
      <c r="O47" s="93" t="n">
        <f aca="false">SUMIF(M$2:M$18,A47,O$2:O$18)</f>
        <v>0</v>
      </c>
      <c r="P47" s="94"/>
      <c r="Q47" s="93" t="n">
        <f aca="false">IF(M47&gt;O47,M47-O47,0)</f>
        <v>2</v>
      </c>
      <c r="R47" s="95" t="n">
        <f aca="false">C47+F47+J47+N47</f>
        <v>0</v>
      </c>
      <c r="S47" s="66" t="str">
        <f aca="false">A47</f>
        <v>E0007</v>
      </c>
    </row>
    <row r="48" customFormat="false" ht="18.75" hidden="false" customHeight="false" outlineLevel="0" collapsed="false">
      <c r="A48" s="66" t="s">
        <v>45</v>
      </c>
      <c r="B48" s="66" t="n">
        <v>0</v>
      </c>
      <c r="C48" s="92" t="n">
        <f aca="false">IF(D48&gt;B48,D48-B48,0)</f>
        <v>0</v>
      </c>
      <c r="D48" s="93" t="n">
        <f aca="false">SUMIF(A$2:A$15,A48,C$2:C$15)</f>
        <v>0</v>
      </c>
      <c r="E48" s="93" t="n">
        <f aca="false">IF(B48&gt;D48,B48-D48,0)</f>
        <v>0</v>
      </c>
      <c r="F48" s="92" t="n">
        <f aca="false">IF(G48&gt;E48,G48-E48,0)</f>
        <v>0</v>
      </c>
      <c r="G48" s="93" t="n">
        <f aca="false">SUMIF(E$2:E$18,A48,G$2:G$18)</f>
        <v>0</v>
      </c>
      <c r="H48" s="94"/>
      <c r="I48" s="93" t="n">
        <f aca="false">IF(E48&gt;G48,E48-G48,0)</f>
        <v>0</v>
      </c>
      <c r="J48" s="92" t="n">
        <f aca="false">IF(K48&gt;I48,K48-I48,0)</f>
        <v>0</v>
      </c>
      <c r="K48" s="93" t="n">
        <f aca="false">SUMIF(I$2:I$18,A48,K$2:K$18)</f>
        <v>0</v>
      </c>
      <c r="L48" s="94"/>
      <c r="M48" s="93" t="n">
        <f aca="false">IF(I48&gt;K48,I48-K48,0)</f>
        <v>0</v>
      </c>
      <c r="N48" s="92" t="n">
        <f aca="false">IF(O48&gt;M48,O48-M48,0)</f>
        <v>0</v>
      </c>
      <c r="O48" s="93" t="n">
        <f aca="false">SUMIF(M$2:M$18,A48,O$2:O$18)</f>
        <v>0</v>
      </c>
      <c r="P48" s="94"/>
      <c r="Q48" s="93" t="n">
        <f aca="false">IF(M48&gt;O48,M48-O48,0)</f>
        <v>0</v>
      </c>
      <c r="R48" s="95" t="n">
        <f aca="false">C48+F48+J48+N48</f>
        <v>0</v>
      </c>
      <c r="S48" s="66" t="str">
        <f aca="false">A48</f>
        <v>E0008</v>
      </c>
    </row>
    <row r="49" customFormat="false" ht="18.75" hidden="false" customHeight="false" outlineLevel="0" collapsed="false">
      <c r="A49" s="66" t="s">
        <v>46</v>
      </c>
      <c r="B49" s="66" t="n">
        <v>9</v>
      </c>
      <c r="C49" s="92" t="n">
        <f aca="false">IF(D49&gt;B49,D49-B49,0)</f>
        <v>0</v>
      </c>
      <c r="D49" s="93" t="n">
        <f aca="false">SUMIF(A$2:A$15,A49,C$2:C$15)</f>
        <v>0</v>
      </c>
      <c r="E49" s="93" t="n">
        <f aca="false">IF(B49&gt;D49,B49-D49,0)</f>
        <v>9</v>
      </c>
      <c r="F49" s="92" t="n">
        <f aca="false">IF(G49&gt;E49,G49-E49,0)</f>
        <v>0</v>
      </c>
      <c r="G49" s="93" t="n">
        <f aca="false">SUMIF(E$2:E$18,A49,G$2:G$18)</f>
        <v>0</v>
      </c>
      <c r="H49" s="94"/>
      <c r="I49" s="93" t="n">
        <f aca="false">IF(E49&gt;G49,E49-G49,0)</f>
        <v>9</v>
      </c>
      <c r="J49" s="92" t="n">
        <f aca="false">IF(K49&gt;I49,K49-I49,0)</f>
        <v>0</v>
      </c>
      <c r="K49" s="93" t="n">
        <f aca="false">SUMIF(I$2:I$18,A49,K$2:K$18)</f>
        <v>0</v>
      </c>
      <c r="L49" s="94"/>
      <c r="M49" s="93" t="n">
        <f aca="false">IF(I49&gt;K49,I49-K49,0)</f>
        <v>9</v>
      </c>
      <c r="N49" s="92" t="n">
        <f aca="false">IF(O49&gt;M49,O49-M49,0)</f>
        <v>0</v>
      </c>
      <c r="O49" s="93" t="n">
        <f aca="false">SUMIF(M$2:M$18,A49,O$2:O$18)</f>
        <v>0</v>
      </c>
      <c r="P49" s="94"/>
      <c r="Q49" s="93" t="n">
        <f aca="false">IF(M49&gt;O49,M49-O49,0)</f>
        <v>9</v>
      </c>
      <c r="R49" s="95" t="n">
        <f aca="false">C49+F49+J49+N49</f>
        <v>0</v>
      </c>
      <c r="S49" s="66" t="str">
        <f aca="false">A49</f>
        <v>E0009</v>
      </c>
    </row>
    <row r="50" customFormat="false" ht="18.75" hidden="false" customHeight="false" outlineLevel="0" collapsed="false">
      <c r="A50" s="66" t="s">
        <v>47</v>
      </c>
      <c r="B50" s="66" t="n">
        <v>19</v>
      </c>
      <c r="C50" s="92" t="n">
        <f aca="false">IF(D50&gt;B50,D50-B50,0)</f>
        <v>0</v>
      </c>
      <c r="D50" s="93" t="n">
        <f aca="false">SUMIF(A$2:A$15,A50,C$2:C$15)</f>
        <v>0</v>
      </c>
      <c r="E50" s="93" t="n">
        <f aca="false">IF(B50&gt;D50,B50-D50,0)</f>
        <v>19</v>
      </c>
      <c r="F50" s="92" t="n">
        <f aca="false">IF(G50&gt;E50,G50-E50,0)</f>
        <v>0</v>
      </c>
      <c r="G50" s="93" t="n">
        <f aca="false">SUMIF(E$2:E$18,A50,G$2:G$18)</f>
        <v>0</v>
      </c>
      <c r="H50" s="94"/>
      <c r="I50" s="93" t="n">
        <f aca="false">IF(E50&gt;G50,E50-G50,0)</f>
        <v>19</v>
      </c>
      <c r="J50" s="92" t="n">
        <f aca="false">IF(K50&gt;I50,K50-I50,0)</f>
        <v>0</v>
      </c>
      <c r="K50" s="93" t="n">
        <f aca="false">SUMIF(I$2:I$18,A50,K$2:K$18)</f>
        <v>0</v>
      </c>
      <c r="L50" s="94"/>
      <c r="M50" s="93" t="n">
        <f aca="false">IF(I50&gt;K50,I50-K50,0)</f>
        <v>19</v>
      </c>
      <c r="N50" s="92" t="n">
        <f aca="false">IF(O50&gt;M50,O50-M50,0)</f>
        <v>0</v>
      </c>
      <c r="O50" s="93" t="n">
        <f aca="false">SUMIF(M$2:M$18,A50,O$2:O$18)</f>
        <v>0</v>
      </c>
      <c r="P50" s="94"/>
      <c r="Q50" s="93" t="n">
        <f aca="false">IF(M50&gt;O50,M50-O50,0)</f>
        <v>19</v>
      </c>
      <c r="R50" s="95" t="n">
        <f aca="false">C50+F50+J50+N50</f>
        <v>0</v>
      </c>
      <c r="S50" s="66" t="str">
        <f aca="false">A50</f>
        <v>E0010</v>
      </c>
    </row>
    <row r="51" customFormat="false" ht="18.75" hidden="false" customHeight="false" outlineLevel="0" collapsed="false">
      <c r="A51" s="66" t="s">
        <v>48</v>
      </c>
      <c r="B51" s="66" t="n">
        <v>4</v>
      </c>
      <c r="C51" s="92" t="n">
        <f aca="false">IF(D51&gt;B51,D51-B51,0)</f>
        <v>0</v>
      </c>
      <c r="D51" s="93" t="n">
        <f aca="false">SUMIF(A$2:A$15,A51,C$2:C$15)</f>
        <v>0</v>
      </c>
      <c r="E51" s="93" t="n">
        <f aca="false">IF(B51&gt;D51,B51-D51,0)</f>
        <v>4</v>
      </c>
      <c r="F51" s="92" t="n">
        <f aca="false">IF(G51&gt;E51,G51-E51,0)</f>
        <v>0</v>
      </c>
      <c r="G51" s="93" t="n">
        <f aca="false">SUMIF(E$2:E$18,A51,G$2:G$18)</f>
        <v>0</v>
      </c>
      <c r="H51" s="94"/>
      <c r="I51" s="93" t="n">
        <f aca="false">IF(E51&gt;G51,E51-G51,0)</f>
        <v>4</v>
      </c>
      <c r="J51" s="92" t="n">
        <f aca="false">IF(K51&gt;I51,K51-I51,0)</f>
        <v>0</v>
      </c>
      <c r="K51" s="93" t="n">
        <f aca="false">SUMIF(I$2:I$18,A51,K$2:K$18)</f>
        <v>0</v>
      </c>
      <c r="L51" s="94"/>
      <c r="M51" s="93" t="n">
        <f aca="false">IF(I51&gt;K51,I51-K51,0)</f>
        <v>4</v>
      </c>
      <c r="N51" s="92" t="n">
        <f aca="false">IF(O51&gt;M51,O51-M51,0)</f>
        <v>0</v>
      </c>
      <c r="O51" s="93" t="n">
        <f aca="false">SUMIF(M$2:M$18,A51,O$2:O$18)</f>
        <v>0</v>
      </c>
      <c r="P51" s="94"/>
      <c r="Q51" s="93" t="n">
        <f aca="false">IF(M51&gt;O51,M51-O51,0)</f>
        <v>4</v>
      </c>
      <c r="R51" s="95" t="n">
        <f aca="false">C51+F51+J51+N51</f>
        <v>0</v>
      </c>
      <c r="S51" s="66" t="str">
        <f aca="false">A51</f>
        <v>E0011</v>
      </c>
    </row>
    <row r="52" customFormat="false" ht="18.75" hidden="false" customHeight="false" outlineLevel="0" collapsed="false">
      <c r="A52" s="66" t="s">
        <v>49</v>
      </c>
      <c r="B52" s="66" t="n">
        <v>2</v>
      </c>
      <c r="C52" s="92" t="n">
        <f aca="false">IF(D52&gt;B52,D52-B52,0)</f>
        <v>0</v>
      </c>
      <c r="D52" s="93" t="n">
        <f aca="false">SUMIF(A$2:A$15,A52,C$2:C$15)</f>
        <v>0</v>
      </c>
      <c r="E52" s="93" t="n">
        <f aca="false">IF(B52&gt;D52,B52-D52,0)</f>
        <v>2</v>
      </c>
      <c r="F52" s="92" t="n">
        <f aca="false">IF(G52&gt;E52,G52-E52,0)</f>
        <v>0</v>
      </c>
      <c r="G52" s="93" t="n">
        <f aca="false">SUMIF(E$2:E$18,A52,G$2:G$18)</f>
        <v>0</v>
      </c>
      <c r="H52" s="94"/>
      <c r="I52" s="93" t="n">
        <f aca="false">IF(E52&gt;G52,E52-G52,0)</f>
        <v>2</v>
      </c>
      <c r="J52" s="92" t="n">
        <f aca="false">IF(K52&gt;I52,K52-I52,0)</f>
        <v>0</v>
      </c>
      <c r="K52" s="93" t="n">
        <f aca="false">SUMIF(I$2:I$18,A52,K$2:K$18)</f>
        <v>0</v>
      </c>
      <c r="L52" s="94"/>
      <c r="M52" s="93" t="n">
        <f aca="false">IF(I52&gt;K52,I52-K52,0)</f>
        <v>2</v>
      </c>
      <c r="N52" s="92" t="n">
        <f aca="false">IF(O52&gt;M52,O52-M52,0)</f>
        <v>0</v>
      </c>
      <c r="O52" s="93" t="n">
        <f aca="false">SUMIF(M$2:M$18,A52,O$2:O$18)</f>
        <v>0</v>
      </c>
      <c r="P52" s="94"/>
      <c r="Q52" s="93" t="n">
        <f aca="false">IF(M52&gt;O52,M52-O52,0)</f>
        <v>2</v>
      </c>
      <c r="R52" s="95" t="n">
        <f aca="false">C52+F52+J52+N52</f>
        <v>0</v>
      </c>
      <c r="S52" s="66" t="str">
        <f aca="false">A52</f>
        <v>E0012</v>
      </c>
    </row>
    <row r="53" customFormat="false" ht="18.75" hidden="false" customHeight="false" outlineLevel="0" collapsed="false">
      <c r="A53" s="66" t="s">
        <v>50</v>
      </c>
      <c r="B53" s="66" t="n">
        <v>7</v>
      </c>
      <c r="C53" s="92" t="n">
        <f aca="false">IF(D53&gt;B53,D53-B53,0)</f>
        <v>0</v>
      </c>
      <c r="D53" s="93" t="n">
        <f aca="false">SUMIF(A$2:A$15,A53,C$2:C$15)</f>
        <v>0</v>
      </c>
      <c r="E53" s="93" t="n">
        <f aca="false">IF(B53&gt;D53,B53-D53,0)</f>
        <v>7</v>
      </c>
      <c r="F53" s="92" t="n">
        <f aca="false">IF(G53&gt;E53,G53-E53,0)</f>
        <v>0</v>
      </c>
      <c r="G53" s="93" t="n">
        <f aca="false">SUMIF(E$2:E$18,A53,G$2:G$18)</f>
        <v>0</v>
      </c>
      <c r="H53" s="94"/>
      <c r="I53" s="93" t="n">
        <f aca="false">IF(E53&gt;G53,E53-G53,0)</f>
        <v>7</v>
      </c>
      <c r="J53" s="92" t="n">
        <f aca="false">IF(K53&gt;I53,K53-I53,0)</f>
        <v>0</v>
      </c>
      <c r="K53" s="93" t="n">
        <f aca="false">SUMIF(I$2:I$18,A53,K$2:K$18)</f>
        <v>0</v>
      </c>
      <c r="L53" s="94"/>
      <c r="M53" s="93" t="n">
        <f aca="false">IF(I53&gt;K53,I53-K53,0)</f>
        <v>7</v>
      </c>
      <c r="N53" s="92" t="n">
        <f aca="false">IF(O53&gt;M53,O53-M53,0)</f>
        <v>0</v>
      </c>
      <c r="O53" s="93" t="n">
        <f aca="false">SUMIF(M$2:M$18,A53,O$2:O$18)</f>
        <v>0</v>
      </c>
      <c r="P53" s="94"/>
      <c r="Q53" s="93" t="n">
        <f aca="false">IF(M53&gt;O53,M53-O53,0)</f>
        <v>7</v>
      </c>
      <c r="R53" s="95" t="n">
        <f aca="false">C53+F53+J53+N53</f>
        <v>0</v>
      </c>
      <c r="S53" s="66" t="str">
        <f aca="false">A53</f>
        <v>E0013</v>
      </c>
    </row>
    <row r="54" customFormat="false" ht="18.75" hidden="false" customHeight="false" outlineLevel="0" collapsed="false">
      <c r="A54" s="66" t="s">
        <v>51</v>
      </c>
      <c r="B54" s="66" t="n">
        <v>11</v>
      </c>
      <c r="C54" s="92" t="n">
        <f aca="false">IF(D54&gt;B54,D54-B54,0)</f>
        <v>0</v>
      </c>
      <c r="D54" s="93" t="n">
        <f aca="false">SUMIF(A$2:A$15,A54,C$2:C$15)</f>
        <v>0</v>
      </c>
      <c r="E54" s="93" t="n">
        <f aca="false">IF(B54&gt;D54,B54-D54,0)</f>
        <v>11</v>
      </c>
      <c r="F54" s="92" t="n">
        <f aca="false">IF(G54&gt;E54,G54-E54,0)</f>
        <v>0</v>
      </c>
      <c r="G54" s="93" t="n">
        <f aca="false">SUMIF(E$2:E$18,A54,G$2:G$18)</f>
        <v>0</v>
      </c>
      <c r="H54" s="94"/>
      <c r="I54" s="93" t="n">
        <f aca="false">IF(E54&gt;G54,E54-G54,0)</f>
        <v>11</v>
      </c>
      <c r="J54" s="92" t="n">
        <f aca="false">IF(K54&gt;I54,K54-I54,0)</f>
        <v>0</v>
      </c>
      <c r="K54" s="93" t="n">
        <f aca="false">SUMIF(I$2:I$18,A54,K$2:K$18)</f>
        <v>0</v>
      </c>
      <c r="L54" s="94"/>
      <c r="M54" s="93" t="n">
        <f aca="false">IF(I54&gt;K54,I54-K54,0)</f>
        <v>11</v>
      </c>
      <c r="N54" s="92" t="n">
        <f aca="false">IF(O54&gt;M54,O54-M54,0)</f>
        <v>0</v>
      </c>
      <c r="O54" s="93" t="n">
        <f aca="false">SUMIF(M$2:M$18,A54,O$2:O$18)</f>
        <v>0</v>
      </c>
      <c r="P54" s="94"/>
      <c r="Q54" s="93" t="n">
        <f aca="false">IF(M54&gt;O54,M54-O54,0)</f>
        <v>11</v>
      </c>
      <c r="R54" s="95" t="n">
        <f aca="false">C54+F54+J54+N54</f>
        <v>0</v>
      </c>
      <c r="S54" s="66" t="str">
        <f aca="false">A54</f>
        <v>E0014</v>
      </c>
    </row>
    <row r="55" customFormat="false" ht="18.75" hidden="false" customHeight="false" outlineLevel="0" collapsed="false">
      <c r="A55" s="66" t="s">
        <v>52</v>
      </c>
      <c r="B55" s="66" t="n">
        <v>0</v>
      </c>
      <c r="C55" s="92" t="n">
        <f aca="false">IF(D55&gt;B55,D55-B55,0)</f>
        <v>0</v>
      </c>
      <c r="D55" s="93" t="n">
        <f aca="false">SUMIF(A$2:A$15,A55,C$2:C$15)</f>
        <v>0</v>
      </c>
      <c r="E55" s="93" t="n">
        <f aca="false">IF(B55&gt;D55,B55-D55,0)</f>
        <v>0</v>
      </c>
      <c r="F55" s="92" t="n">
        <f aca="false">IF(G55&gt;E55,G55-E55,0)</f>
        <v>0</v>
      </c>
      <c r="G55" s="93" t="n">
        <f aca="false">SUMIF(E$2:E$18,A55,G$2:G$18)</f>
        <v>0</v>
      </c>
      <c r="H55" s="94"/>
      <c r="I55" s="93" t="n">
        <f aca="false">IF(E55&gt;G55,E55-G55,0)</f>
        <v>0</v>
      </c>
      <c r="J55" s="92" t="n">
        <f aca="false">IF(K55&gt;I55,K55-I55,0)</f>
        <v>0</v>
      </c>
      <c r="K55" s="93" t="n">
        <f aca="false">SUMIF(I$2:I$18,A55,K$2:K$18)</f>
        <v>0</v>
      </c>
      <c r="L55" s="94"/>
      <c r="M55" s="93" t="n">
        <f aca="false">IF(I55&gt;K55,I55-K55,0)</f>
        <v>0</v>
      </c>
      <c r="N55" s="92" t="n">
        <f aca="false">IF(O55&gt;M55,O55-M55,0)</f>
        <v>0</v>
      </c>
      <c r="O55" s="93" t="n">
        <f aca="false">SUMIF(M$2:M$18,A55,O$2:O$18)</f>
        <v>0</v>
      </c>
      <c r="P55" s="94"/>
      <c r="Q55" s="93" t="n">
        <f aca="false">IF(M55&gt;O55,M55-O55,0)</f>
        <v>0</v>
      </c>
      <c r="R55" s="95" t="n">
        <f aca="false">C55+F55+J55+N55</f>
        <v>0</v>
      </c>
      <c r="S55" s="66" t="str">
        <f aca="false">A55</f>
        <v>E0015</v>
      </c>
    </row>
    <row r="56" customFormat="false" ht="18.75" hidden="false" customHeight="false" outlineLevel="0" collapsed="false">
      <c r="A56" s="66" t="s">
        <v>53</v>
      </c>
      <c r="B56" s="66" t="n">
        <v>0</v>
      </c>
      <c r="C56" s="92" t="n">
        <f aca="false">IF(D56&gt;B56,D56-B56,0)</f>
        <v>0</v>
      </c>
      <c r="D56" s="93" t="n">
        <f aca="false">SUMIF(A$2:A$15,A56,C$2:C$15)</f>
        <v>0</v>
      </c>
      <c r="E56" s="93" t="n">
        <f aca="false">IF(B56&gt;D56,B56-D56,0)</f>
        <v>0</v>
      </c>
      <c r="F56" s="92" t="n">
        <f aca="false">IF(G56&gt;E56,G56-E56,0)</f>
        <v>0</v>
      </c>
      <c r="G56" s="93" t="n">
        <f aca="false">SUMIF(E$2:E$18,A56,G$2:G$18)</f>
        <v>0</v>
      </c>
      <c r="H56" s="94"/>
      <c r="I56" s="93" t="n">
        <f aca="false">IF(E56&gt;G56,E56-G56,0)</f>
        <v>0</v>
      </c>
      <c r="J56" s="92" t="n">
        <f aca="false">IF(K56&gt;I56,K56-I56,0)</f>
        <v>0</v>
      </c>
      <c r="K56" s="93" t="n">
        <f aca="false">SUMIF(I$2:I$18,A56,K$2:K$18)</f>
        <v>0</v>
      </c>
      <c r="L56" s="94"/>
      <c r="M56" s="93" t="n">
        <f aca="false">IF(I56&gt;K56,I56-K56,0)</f>
        <v>0</v>
      </c>
      <c r="N56" s="92" t="n">
        <f aca="false">IF(O56&gt;M56,O56-M56,0)</f>
        <v>0</v>
      </c>
      <c r="O56" s="93" t="n">
        <f aca="false">SUMIF(M$2:M$18,A56,O$2:O$18)</f>
        <v>0</v>
      </c>
      <c r="P56" s="94"/>
      <c r="Q56" s="93" t="n">
        <f aca="false">IF(M56&gt;O56,M56-O56,0)</f>
        <v>0</v>
      </c>
      <c r="R56" s="95" t="n">
        <f aca="false">C56+F56+J56+N56</f>
        <v>0</v>
      </c>
      <c r="S56" s="66" t="str">
        <f aca="false">A56</f>
        <v>E0016</v>
      </c>
    </row>
    <row r="57" customFormat="false" ht="18.75" hidden="false" customHeight="false" outlineLevel="0" collapsed="false">
      <c r="A57" s="66" t="s">
        <v>54</v>
      </c>
      <c r="B57" s="66" t="n">
        <v>7</v>
      </c>
      <c r="C57" s="92" t="n">
        <f aca="false">IF(D57&gt;B57,D57-B57,0)</f>
        <v>0</v>
      </c>
      <c r="D57" s="93" t="n">
        <f aca="false">SUMIF(A$2:A$15,A57,C$2:C$15)</f>
        <v>0</v>
      </c>
      <c r="E57" s="93" t="n">
        <f aca="false">IF(B57&gt;D57,B57-D57,0)</f>
        <v>7</v>
      </c>
      <c r="F57" s="92" t="n">
        <f aca="false">IF(G57&gt;E57,G57-E57,0)</f>
        <v>0</v>
      </c>
      <c r="G57" s="93" t="n">
        <f aca="false">SUMIF(E$2:E$18,A57,G$2:G$18)</f>
        <v>0</v>
      </c>
      <c r="H57" s="94"/>
      <c r="I57" s="93" t="n">
        <f aca="false">IF(E57&gt;G57,E57-G57,0)</f>
        <v>7</v>
      </c>
      <c r="J57" s="92" t="n">
        <f aca="false">IF(K57&gt;I57,K57-I57,0)</f>
        <v>0</v>
      </c>
      <c r="K57" s="93" t="n">
        <f aca="false">SUMIF(I$2:I$18,A57,K$2:K$18)</f>
        <v>0</v>
      </c>
      <c r="L57" s="94"/>
      <c r="M57" s="93" t="n">
        <f aca="false">IF(I57&gt;K57,I57-K57,0)</f>
        <v>7</v>
      </c>
      <c r="N57" s="92" t="n">
        <f aca="false">IF(O57&gt;M57,O57-M57,0)</f>
        <v>0</v>
      </c>
      <c r="O57" s="93" t="n">
        <f aca="false">SUMIF(M$2:M$18,A57,O$2:O$18)</f>
        <v>0</v>
      </c>
      <c r="P57" s="94"/>
      <c r="Q57" s="93" t="n">
        <f aca="false">IF(M57&gt;O57,M57-O57,0)</f>
        <v>7</v>
      </c>
      <c r="R57" s="95" t="n">
        <f aca="false">C57+F57+J57+N57</f>
        <v>0</v>
      </c>
      <c r="S57" s="66" t="str">
        <f aca="false">A57</f>
        <v>E0017</v>
      </c>
    </row>
    <row r="58" customFormat="false" ht="18.75" hidden="false" customHeight="false" outlineLevel="0" collapsed="false">
      <c r="A58" s="66" t="s">
        <v>55</v>
      </c>
      <c r="B58" s="66" t="n">
        <v>0</v>
      </c>
      <c r="C58" s="92" t="n">
        <f aca="false">IF(D58&gt;B58,D58-B58,0)</f>
        <v>0</v>
      </c>
      <c r="D58" s="93" t="n">
        <f aca="false">SUMIF(A$2:A$15,A58,C$2:C$15)</f>
        <v>0</v>
      </c>
      <c r="E58" s="93" t="n">
        <f aca="false">IF(B58&gt;D58,B58-D58,0)</f>
        <v>0</v>
      </c>
      <c r="F58" s="92" t="n">
        <f aca="false">IF(G58&gt;E58,G58-E58,0)</f>
        <v>0</v>
      </c>
      <c r="G58" s="93" t="n">
        <f aca="false">SUMIF(E$2:E$18,A58,G$2:G$18)</f>
        <v>0</v>
      </c>
      <c r="H58" s="94"/>
      <c r="I58" s="93" t="n">
        <f aca="false">IF(E58&gt;G58,E58-G58,0)</f>
        <v>0</v>
      </c>
      <c r="J58" s="92" t="n">
        <f aca="false">IF(K58&gt;I58,K58-I58,0)</f>
        <v>0</v>
      </c>
      <c r="K58" s="93" t="n">
        <f aca="false">SUMIF(I$2:I$18,A58,K$2:K$18)</f>
        <v>0</v>
      </c>
      <c r="L58" s="94"/>
      <c r="M58" s="93" t="n">
        <f aca="false">IF(I58&gt;K58,I58-K58,0)</f>
        <v>0</v>
      </c>
      <c r="N58" s="92" t="n">
        <f aca="false">IF(O58&gt;M58,O58-M58,0)</f>
        <v>0</v>
      </c>
      <c r="O58" s="93" t="n">
        <f aca="false">SUMIF(M$2:M$18,A58,O$2:O$18)</f>
        <v>0</v>
      </c>
      <c r="P58" s="94"/>
      <c r="Q58" s="93" t="n">
        <f aca="false">IF(M58&gt;O58,M58-O58,0)</f>
        <v>0</v>
      </c>
      <c r="R58" s="95" t="n">
        <f aca="false">C58+F58+J58+N58</f>
        <v>0</v>
      </c>
      <c r="S58" s="66" t="str">
        <f aca="false">A58</f>
        <v>E0018</v>
      </c>
    </row>
    <row r="59" customFormat="false" ht="18.75" hidden="false" customHeight="false" outlineLevel="0" collapsed="false">
      <c r="A59" s="66" t="s">
        <v>56</v>
      </c>
      <c r="B59" s="66" t="n">
        <v>0</v>
      </c>
      <c r="C59" s="92" t="n">
        <f aca="false">IF(D59&gt;B59,D59-B59,0)</f>
        <v>0</v>
      </c>
      <c r="D59" s="93" t="n">
        <f aca="false">SUMIF(A$2:A$15,A59,C$2:C$15)</f>
        <v>0</v>
      </c>
      <c r="E59" s="93" t="n">
        <f aca="false">IF(B59&gt;D59,B59-D59,0)</f>
        <v>0</v>
      </c>
      <c r="F59" s="92" t="n">
        <f aca="false">IF(G59&gt;E59,G59-E59,0)</f>
        <v>0</v>
      </c>
      <c r="G59" s="93" t="n">
        <f aca="false">SUMIF(E$2:E$18,A59,G$2:G$18)</f>
        <v>0</v>
      </c>
      <c r="H59" s="94"/>
      <c r="I59" s="93" t="n">
        <f aca="false">IF(E59&gt;G59,E59-G59,0)</f>
        <v>0</v>
      </c>
      <c r="J59" s="92" t="n">
        <f aca="false">IF(K59&gt;I59,K59-I59,0)</f>
        <v>0</v>
      </c>
      <c r="K59" s="93" t="n">
        <f aca="false">SUMIF(I$2:I$18,A59,K$2:K$18)</f>
        <v>0</v>
      </c>
      <c r="L59" s="94"/>
      <c r="M59" s="93" t="n">
        <f aca="false">IF(I59&gt;K59,I59-K59,0)</f>
        <v>0</v>
      </c>
      <c r="N59" s="92" t="n">
        <f aca="false">IF(O59&gt;M59,O59-M59,0)</f>
        <v>0</v>
      </c>
      <c r="O59" s="93" t="n">
        <f aca="false">SUMIF(M$2:M$18,A59,O$2:O$18)</f>
        <v>0</v>
      </c>
      <c r="P59" s="94"/>
      <c r="Q59" s="93" t="n">
        <f aca="false">IF(M59&gt;O59,M59-O59,0)</f>
        <v>0</v>
      </c>
      <c r="R59" s="95" t="n">
        <f aca="false">C59+F59+J59+N59</f>
        <v>0</v>
      </c>
      <c r="S59" s="66" t="str">
        <f aca="false">A59</f>
        <v>E0019</v>
      </c>
    </row>
    <row r="60" customFormat="false" ht="18.75" hidden="false" customHeight="false" outlineLevel="0" collapsed="false">
      <c r="A60" s="66" t="s">
        <v>57</v>
      </c>
      <c r="B60" s="66" t="n">
        <v>0</v>
      </c>
      <c r="C60" s="92" t="n">
        <f aca="false">IF(D60&gt;B60,D60-B60,0)</f>
        <v>0</v>
      </c>
      <c r="D60" s="93" t="n">
        <f aca="false">SUMIF(A$2:A$15,A60,C$2:C$15)</f>
        <v>0</v>
      </c>
      <c r="E60" s="93" t="n">
        <f aca="false">IF(B60&gt;D60,B60-D60,0)</f>
        <v>0</v>
      </c>
      <c r="F60" s="92" t="n">
        <f aca="false">IF(G60&gt;E60,G60-E60,0)</f>
        <v>0</v>
      </c>
      <c r="G60" s="93" t="n">
        <f aca="false">SUMIF(E$2:E$18,A60,G$2:G$18)</f>
        <v>0</v>
      </c>
      <c r="H60" s="94"/>
      <c r="I60" s="93" t="n">
        <f aca="false">IF(E60&gt;G60,E60-G60,0)</f>
        <v>0</v>
      </c>
      <c r="J60" s="92" t="n">
        <f aca="false">IF(K60&gt;I60,K60-I60,0)</f>
        <v>0</v>
      </c>
      <c r="K60" s="93" t="n">
        <f aca="false">SUMIF(I$2:I$18,A60,K$2:K$18)</f>
        <v>0</v>
      </c>
      <c r="L60" s="94"/>
      <c r="M60" s="93" t="n">
        <f aca="false">IF(I60&gt;K60,I60-K60,0)</f>
        <v>0</v>
      </c>
      <c r="N60" s="92" t="n">
        <f aca="false">IF(O60&gt;M60,O60-M60,0)</f>
        <v>0</v>
      </c>
      <c r="O60" s="93" t="n">
        <f aca="false">SUMIF(M$2:M$18,A60,O$2:O$18)</f>
        <v>0</v>
      </c>
      <c r="P60" s="94"/>
      <c r="Q60" s="93" t="n">
        <f aca="false">IF(M60&gt;O60,M60-O60,0)</f>
        <v>0</v>
      </c>
      <c r="R60" s="95" t="n">
        <f aca="false">C60+F60+J60+N60</f>
        <v>0</v>
      </c>
      <c r="S60" s="66" t="str">
        <f aca="false">A60</f>
        <v>E0020</v>
      </c>
    </row>
    <row r="61" customFormat="false" ht="18.75" hidden="false" customHeight="false" outlineLevel="0" collapsed="false">
      <c r="A61" s="101"/>
      <c r="B61" s="101"/>
      <c r="C61" s="101"/>
      <c r="K61" s="93"/>
      <c r="L61" s="93"/>
      <c r="R61" s="95"/>
    </row>
    <row r="62" customFormat="false" ht="18.75" hidden="false" customHeight="false" outlineLevel="0" collapsed="false">
      <c r="A62" s="101"/>
      <c r="B62" s="101"/>
      <c r="C62" s="101"/>
      <c r="K62" s="93"/>
      <c r="L62" s="93"/>
      <c r="R62" s="95"/>
    </row>
    <row r="63" customFormat="false" ht="18.75" hidden="false" customHeight="false" outlineLevel="0" collapsed="false">
      <c r="A63" s="101"/>
      <c r="B63" s="101"/>
      <c r="C63" s="101"/>
      <c r="K63" s="93"/>
      <c r="L63" s="93"/>
      <c r="R63" s="95"/>
    </row>
    <row r="64" customFormat="false" ht="18.75" hidden="false" customHeight="false" outlineLevel="0" collapsed="false">
      <c r="A64" s="101"/>
      <c r="B64" s="101"/>
      <c r="C64" s="101"/>
      <c r="K64" s="93"/>
      <c r="L64" s="93"/>
      <c r="R64" s="95"/>
    </row>
    <row r="65" customFormat="false" ht="18.75" hidden="false" customHeight="false" outlineLevel="0" collapsed="false">
      <c r="A65" s="101"/>
      <c r="B65" s="101"/>
      <c r="C65" s="101"/>
      <c r="K65" s="93"/>
      <c r="L65" s="93"/>
      <c r="R65" s="95"/>
    </row>
    <row r="66" customFormat="false" ht="18.75" hidden="false" customHeight="false" outlineLevel="0" collapsed="false">
      <c r="A66" s="101"/>
      <c r="B66" s="101"/>
      <c r="C66" s="101"/>
      <c r="K66" s="93"/>
      <c r="L66" s="93"/>
    </row>
    <row r="67" customFormat="false" ht="18.75" hidden="false" customHeight="false" outlineLevel="0" collapsed="false">
      <c r="A67" s="101"/>
      <c r="B67" s="101"/>
      <c r="C67" s="101"/>
      <c r="K67" s="93"/>
      <c r="L67" s="93"/>
    </row>
    <row r="68" customFormat="false" ht="18.75" hidden="false" customHeight="false" outlineLevel="0" collapsed="false">
      <c r="A68" s="101"/>
      <c r="B68" s="101"/>
      <c r="C68" s="101"/>
      <c r="K68" s="93"/>
      <c r="L68" s="93"/>
    </row>
    <row r="69" customFormat="false" ht="18.75" hidden="false" customHeight="false" outlineLevel="0" collapsed="false">
      <c r="A69" s="101"/>
      <c r="B69" s="101"/>
      <c r="C69" s="101"/>
      <c r="K69" s="93"/>
      <c r="L69" s="93"/>
    </row>
    <row r="70" customFormat="false" ht="18.75" hidden="false" customHeight="false" outlineLevel="0" collapsed="false">
      <c r="A70" s="101"/>
      <c r="B70" s="101"/>
      <c r="C70" s="101"/>
      <c r="K70" s="93"/>
      <c r="L70" s="93"/>
    </row>
    <row r="71" customFormat="false" ht="18.75" hidden="false" customHeight="false" outlineLevel="0" collapsed="false">
      <c r="A71" s="101"/>
      <c r="B71" s="101"/>
      <c r="C71" s="101"/>
      <c r="K71" s="93"/>
      <c r="L71" s="93"/>
    </row>
    <row r="72" customFormat="false" ht="18.75" hidden="false" customHeight="false" outlineLevel="0" collapsed="false">
      <c r="A72" s="101"/>
      <c r="B72" s="101"/>
      <c r="C72" s="101"/>
      <c r="K72" s="93"/>
      <c r="L72" s="93"/>
    </row>
    <row r="73" customFormat="false" ht="18.75" hidden="false" customHeight="false" outlineLevel="0" collapsed="false">
      <c r="A73" s="101"/>
      <c r="B73" s="101"/>
      <c r="C73" s="101"/>
      <c r="K73" s="93"/>
      <c r="L73" s="93"/>
    </row>
    <row r="74" customFormat="false" ht="18.75" hidden="false" customHeight="false" outlineLevel="0" collapsed="false">
      <c r="A74" s="101"/>
      <c r="B74" s="101"/>
      <c r="C74" s="101"/>
      <c r="K74" s="93"/>
      <c r="L74" s="93"/>
    </row>
    <row r="75" customFormat="false" ht="18.75" hidden="false" customHeight="false" outlineLevel="0" collapsed="false">
      <c r="A75" s="101"/>
      <c r="B75" s="101"/>
      <c r="C75" s="101"/>
      <c r="K75" s="93"/>
      <c r="L75" s="93"/>
    </row>
    <row r="76" customFormat="false" ht="18.75" hidden="false" customHeight="false" outlineLevel="0" collapsed="false">
      <c r="A76" s="101"/>
      <c r="B76" s="101"/>
      <c r="C76" s="101"/>
      <c r="K76" s="93"/>
      <c r="L76" s="93"/>
    </row>
    <row r="77" customFormat="false" ht="18.75" hidden="false" customHeight="false" outlineLevel="0" collapsed="false">
      <c r="A77" s="101"/>
      <c r="B77" s="101"/>
      <c r="C77" s="101"/>
      <c r="K77" s="93"/>
      <c r="L77" s="93"/>
    </row>
    <row r="78" customFormat="false" ht="18.75" hidden="false" customHeight="false" outlineLevel="0" collapsed="false">
      <c r="A78" s="101"/>
      <c r="B78" s="101"/>
      <c r="C78" s="101"/>
      <c r="K78" s="93"/>
      <c r="L78" s="93"/>
    </row>
    <row r="79" customFormat="false" ht="18.75" hidden="false" customHeight="false" outlineLevel="0" collapsed="false">
      <c r="A79" s="101"/>
      <c r="B79" s="101"/>
      <c r="C79" s="101"/>
      <c r="K79" s="93"/>
      <c r="L79" s="93"/>
    </row>
    <row r="80" customFormat="false" ht="18.75" hidden="false" customHeight="false" outlineLevel="0" collapsed="false">
      <c r="A80" s="101"/>
      <c r="B80" s="101"/>
      <c r="C80" s="101"/>
      <c r="K80" s="93"/>
      <c r="L80" s="93"/>
    </row>
    <row r="81" customFormat="false" ht="18.75" hidden="false" customHeight="false" outlineLevel="0" collapsed="false">
      <c r="A81" s="101"/>
      <c r="B81" s="101"/>
      <c r="C81" s="101"/>
      <c r="K81" s="93"/>
      <c r="L81" s="93"/>
    </row>
    <row r="82" customFormat="false" ht="18.75" hidden="false" customHeight="false" outlineLevel="0" collapsed="false">
      <c r="A82" s="101"/>
      <c r="B82" s="101"/>
      <c r="C82" s="101"/>
      <c r="K82" s="93"/>
      <c r="L82" s="93"/>
    </row>
    <row r="83" customFormat="false" ht="18.75" hidden="false" customHeight="false" outlineLevel="0" collapsed="false">
      <c r="A83" s="101"/>
      <c r="B83" s="101"/>
      <c r="C83" s="101"/>
      <c r="K83" s="93"/>
      <c r="L83" s="93"/>
    </row>
    <row r="84" customFormat="false" ht="18.75" hidden="false" customHeight="false" outlineLevel="0" collapsed="false">
      <c r="A84" s="101"/>
      <c r="B84" s="101"/>
      <c r="C84" s="101"/>
      <c r="K84" s="93"/>
      <c r="L84" s="93"/>
    </row>
    <row r="85" customFormat="false" ht="15" hidden="false" customHeight="false" outlineLevel="0" collapsed="false">
      <c r="K85" s="93"/>
      <c r="L85" s="93"/>
    </row>
    <row r="86" customFormat="false" ht="15" hidden="false" customHeight="false" outlineLevel="0" collapsed="false">
      <c r="K86" s="93"/>
      <c r="L86" s="93"/>
    </row>
    <row r="87" customFormat="false" ht="15" hidden="false" customHeight="false" outlineLevel="0" collapsed="false">
      <c r="K87" s="93"/>
      <c r="L87" s="93"/>
    </row>
    <row r="88" customFormat="false" ht="15" hidden="false" customHeight="false" outlineLevel="0" collapsed="false">
      <c r="K88" s="93"/>
      <c r="L88" s="93"/>
    </row>
  </sheetData>
  <conditionalFormatting sqref="R19:R65 G19:H60 D19:D60 K19:L88 O19:P60">
    <cfRule type="cellIs" priority="2" operator="greaterThan" aboveAverage="0" equalAverage="0" bottom="0" percent="0" rank="0" text="" dxfId="2">
      <formula>0</formula>
    </cfRule>
  </conditionalFormatting>
  <conditionalFormatting sqref="F19:F60 J19:J60 N19:N60 C19:C60">
    <cfRule type="cellIs" priority="3" operator="greaterThan" aboveAverage="0" equalAverage="0" bottom="0" percent="0" rank="0" text="" dxfId="3">
      <formula>0</formula>
    </cfRule>
  </conditionalFormatting>
  <conditionalFormatting sqref="Q19:Q60">
    <cfRule type="cellIs" priority="4" operator="greater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E19:E60">
    <cfRule type="cellIs" priority="6" operator="greaterThan" aboveAverage="0" equalAverage="0" bottom="0" percent="0" rank="0" text="" dxfId="6">
      <formula>0</formula>
    </cfRule>
  </conditionalFormatting>
  <conditionalFormatting sqref="I19:I60">
    <cfRule type="cellIs" priority="7" operator="greaterThan" aboveAverage="0" equalAverage="0" bottom="0" percent="0" rank="0" text="" dxfId="7">
      <formula>0</formula>
    </cfRule>
  </conditionalFormatting>
  <conditionalFormatting sqref="M19:M60">
    <cfRule type="cellIs" priority="8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V20" activeCellId="0" sqref="V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56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14"/>
    <col collapsed="false" customWidth="true" hidden="false" outlineLevel="0" max="10" min="10" style="0" width="16.56"/>
    <col collapsed="false" customWidth="true" hidden="false" outlineLevel="0" max="11" min="11" style="0" width="14.14"/>
    <col collapsed="false" customWidth="true" hidden="false" outlineLevel="0" max="12" min="12" style="0" width="13.7"/>
    <col collapsed="false" customWidth="true" hidden="false" outlineLevel="0" max="14" min="13" style="0" width="13.14"/>
    <col collapsed="false" customWidth="true" hidden="false" outlineLevel="0" max="15" min="15" style="0" width="16.56"/>
    <col collapsed="false" customWidth="true" hidden="false" outlineLevel="0" max="17" min="17" style="0" width="13.7"/>
    <col collapsed="false" customWidth="true" hidden="false" outlineLevel="0" max="19" min="18" style="0" width="18.41"/>
    <col collapsed="false" customWidth="true" hidden="false" outlineLevel="0" max="20" min="20" style="0" width="13.14"/>
  </cols>
  <sheetData>
    <row r="1" customFormat="false" ht="16.5" hidden="false" customHeight="false" outlineLevel="0" collapsed="false">
      <c r="A1" s="68" t="s">
        <v>0</v>
      </c>
      <c r="B1" s="69" t="s">
        <v>78</v>
      </c>
      <c r="C1" s="68" t="s">
        <v>72</v>
      </c>
      <c r="D1" s="69" t="s">
        <v>73</v>
      </c>
      <c r="E1" s="69" t="s">
        <v>2</v>
      </c>
      <c r="F1" s="69"/>
      <c r="G1" s="69" t="s">
        <v>72</v>
      </c>
      <c r="H1" s="69" t="s">
        <v>4</v>
      </c>
      <c r="I1" s="69" t="s">
        <v>73</v>
      </c>
      <c r="J1" s="69"/>
      <c r="K1" s="69"/>
      <c r="L1" s="69" t="s">
        <v>72</v>
      </c>
      <c r="M1" s="69" t="s">
        <v>5</v>
      </c>
      <c r="N1" s="69" t="s">
        <v>73</v>
      </c>
      <c r="O1" s="69"/>
      <c r="P1" s="69"/>
      <c r="Q1" s="69" t="s">
        <v>72</v>
      </c>
    </row>
    <row r="2" customFormat="false" ht="15.75" hidden="false" customHeight="false" outlineLevel="0" collapsed="false">
      <c r="A2" s="64" t="s">
        <v>6</v>
      </c>
      <c r="B2" s="64"/>
      <c r="C2" s="65" t="n">
        <v>25</v>
      </c>
      <c r="D2" s="102" t="n">
        <f aca="false">VLOOKUP(A2,A$19:C$60,3,FALSE())</f>
        <v>15</v>
      </c>
      <c r="E2" s="103" t="s">
        <v>7</v>
      </c>
      <c r="F2" s="104" t="n">
        <v>3</v>
      </c>
      <c r="G2" s="105" t="n">
        <f aca="false">F2*D$2</f>
        <v>45</v>
      </c>
      <c r="H2" s="103" t="s">
        <v>9</v>
      </c>
      <c r="I2" s="106" t="n">
        <f aca="false">VLOOKUP(H2,A19:G60,6,FALSE())</f>
        <v>30</v>
      </c>
      <c r="J2" s="103" t="s">
        <v>10</v>
      </c>
      <c r="K2" s="104" t="n">
        <v>1</v>
      </c>
      <c r="L2" s="106" t="n">
        <f aca="false">K2*$I$2</f>
        <v>30</v>
      </c>
      <c r="M2" s="71" t="s">
        <v>15</v>
      </c>
      <c r="N2" s="106" t="n">
        <f aca="false">VLOOKUP(M2,A19:L60,11,FALSE())</f>
        <v>54</v>
      </c>
      <c r="O2" s="103" t="s">
        <v>16</v>
      </c>
      <c r="P2" s="104" t="n">
        <v>1</v>
      </c>
      <c r="Q2" s="105" t="n">
        <f aca="false">P2*$N$2</f>
        <v>54</v>
      </c>
    </row>
    <row r="3" customFormat="false" ht="15" hidden="false" customHeight="false" outlineLevel="0" collapsed="false">
      <c r="A3" s="53"/>
      <c r="B3" s="53"/>
      <c r="C3" s="75"/>
      <c r="D3" s="107"/>
      <c r="E3" s="108" t="s">
        <v>8</v>
      </c>
      <c r="F3" s="109" t="n">
        <v>2</v>
      </c>
      <c r="G3" s="110" t="n">
        <f aca="false">F3*D$2</f>
        <v>30</v>
      </c>
      <c r="H3" s="108"/>
      <c r="I3" s="111"/>
      <c r="J3" s="108" t="s">
        <v>7</v>
      </c>
      <c r="K3" s="109" t="n">
        <v>2</v>
      </c>
      <c r="L3" s="111" t="n">
        <f aca="false">K3*$I$2</f>
        <v>60</v>
      </c>
      <c r="M3" s="76"/>
      <c r="N3" s="111"/>
      <c r="O3" s="108" t="s">
        <v>18</v>
      </c>
      <c r="P3" s="109" t="n">
        <v>2</v>
      </c>
      <c r="Q3" s="110" t="n">
        <f aca="false">P3*$N$2</f>
        <v>108</v>
      </c>
    </row>
    <row r="4" customFormat="false" ht="15" hidden="false" customHeight="false" outlineLevel="0" collapsed="false">
      <c r="A4" s="53"/>
      <c r="B4" s="53"/>
      <c r="C4" s="75"/>
      <c r="D4" s="107"/>
      <c r="E4" s="108" t="s">
        <v>17</v>
      </c>
      <c r="F4" s="109" t="n">
        <v>1</v>
      </c>
      <c r="G4" s="110" t="n">
        <f aca="false">F4*D$2</f>
        <v>15</v>
      </c>
      <c r="H4" s="108"/>
      <c r="I4" s="111"/>
      <c r="J4" s="108" t="s">
        <v>11</v>
      </c>
      <c r="K4" s="109" t="n">
        <v>1</v>
      </c>
      <c r="L4" s="111" t="n">
        <f aca="false">K4*$I$2</f>
        <v>30</v>
      </c>
      <c r="M4" s="76"/>
      <c r="N4" s="111"/>
      <c r="O4" s="108" t="s">
        <v>17</v>
      </c>
      <c r="P4" s="109" t="n">
        <v>4</v>
      </c>
      <c r="Q4" s="110" t="n">
        <f aca="false">P4*$N$2</f>
        <v>216</v>
      </c>
    </row>
    <row r="5" customFormat="false" ht="15" hidden="false" customHeight="false" outlineLevel="0" collapsed="false">
      <c r="A5" s="53"/>
      <c r="B5" s="53"/>
      <c r="C5" s="75"/>
      <c r="D5" s="107"/>
      <c r="E5" s="108" t="s">
        <v>9</v>
      </c>
      <c r="F5" s="109" t="n">
        <v>2</v>
      </c>
      <c r="G5" s="110" t="n">
        <f aca="false">F5*D$2</f>
        <v>30</v>
      </c>
      <c r="H5" s="108" t="s">
        <v>12</v>
      </c>
      <c r="I5" s="111" t="n">
        <f aca="false">VLOOKUP(H5,A22:G63,6,FALSE())</f>
        <v>27</v>
      </c>
      <c r="J5" s="108" t="s">
        <v>10</v>
      </c>
      <c r="K5" s="109" t="n">
        <v>2</v>
      </c>
      <c r="L5" s="111" t="n">
        <f aca="false">K5*$I$5</f>
        <v>54</v>
      </c>
      <c r="M5" s="76"/>
      <c r="N5" s="111"/>
      <c r="O5" s="108" t="s">
        <v>10</v>
      </c>
      <c r="P5" s="109" t="n">
        <v>3</v>
      </c>
      <c r="Q5" s="110" t="n">
        <f aca="false">P5*$N$2</f>
        <v>162</v>
      </c>
    </row>
    <row r="6" customFormat="false" ht="15" hidden="false" customHeight="false" outlineLevel="0" collapsed="false">
      <c r="A6" s="53"/>
      <c r="B6" s="53"/>
      <c r="C6" s="75"/>
      <c r="D6" s="107"/>
      <c r="E6" s="108"/>
      <c r="F6" s="109"/>
      <c r="G6" s="110" t="n">
        <f aca="false">F6*D$2</f>
        <v>0</v>
      </c>
      <c r="H6" s="108"/>
      <c r="I6" s="111"/>
      <c r="J6" s="108" t="s">
        <v>8</v>
      </c>
      <c r="K6" s="109" t="n">
        <v>1</v>
      </c>
      <c r="L6" s="111" t="n">
        <f aca="false">K6*$I$5</f>
        <v>27</v>
      </c>
      <c r="M6" s="76"/>
      <c r="N6" s="111"/>
      <c r="O6" s="108"/>
      <c r="P6" s="109"/>
      <c r="Q6" s="110"/>
    </row>
    <row r="7" customFormat="false" ht="15" hidden="false" customHeight="false" outlineLevel="0" collapsed="false">
      <c r="A7" s="53"/>
      <c r="B7" s="53"/>
      <c r="C7" s="75"/>
      <c r="D7" s="107"/>
      <c r="E7" s="108"/>
      <c r="F7" s="109"/>
      <c r="G7" s="110" t="n">
        <f aca="false">F7*D$2</f>
        <v>0</v>
      </c>
      <c r="H7" s="108"/>
      <c r="I7" s="111"/>
      <c r="J7" s="108" t="s">
        <v>13</v>
      </c>
      <c r="K7" s="109" t="n">
        <v>4</v>
      </c>
      <c r="L7" s="111" t="n">
        <f aca="false">K7*$I$5</f>
        <v>108</v>
      </c>
      <c r="M7" s="76"/>
      <c r="N7" s="111"/>
      <c r="O7" s="108"/>
      <c r="P7" s="109"/>
      <c r="Q7" s="110"/>
    </row>
    <row r="8" customFormat="false" ht="15" hidden="false" customHeight="false" outlineLevel="0" collapsed="false">
      <c r="A8" s="53"/>
      <c r="B8" s="53"/>
      <c r="C8" s="75"/>
      <c r="D8" s="107"/>
      <c r="E8" s="108" t="s">
        <v>12</v>
      </c>
      <c r="F8" s="109" t="n">
        <v>2</v>
      </c>
      <c r="G8" s="110" t="n">
        <f aca="false">F8*D$2</f>
        <v>30</v>
      </c>
      <c r="H8" s="108"/>
      <c r="I8" s="111"/>
      <c r="J8" s="108" t="s">
        <v>14</v>
      </c>
      <c r="K8" s="109" t="n">
        <v>1</v>
      </c>
      <c r="L8" s="111" t="n">
        <f aca="false">K8*$I$5</f>
        <v>27</v>
      </c>
      <c r="M8" s="76"/>
      <c r="N8" s="111"/>
      <c r="O8" s="108"/>
      <c r="P8" s="109"/>
      <c r="Q8" s="110"/>
    </row>
    <row r="9" customFormat="false" ht="15" hidden="false" customHeight="false" outlineLevel="0" collapsed="false">
      <c r="A9" s="53"/>
      <c r="B9" s="53"/>
      <c r="C9" s="75"/>
      <c r="D9" s="107"/>
      <c r="E9" s="108"/>
      <c r="F9" s="109"/>
      <c r="G9" s="110" t="n">
        <f aca="false">F9*D$2</f>
        <v>0</v>
      </c>
      <c r="H9" s="108"/>
      <c r="I9" s="111"/>
      <c r="J9" s="108" t="s">
        <v>15</v>
      </c>
      <c r="K9" s="109" t="n">
        <v>2</v>
      </c>
      <c r="L9" s="111" t="n">
        <f aca="false">K9*$I$5</f>
        <v>54</v>
      </c>
      <c r="M9" s="76"/>
      <c r="N9" s="111"/>
      <c r="O9" s="108"/>
      <c r="P9" s="109"/>
      <c r="Q9" s="110"/>
    </row>
    <row r="10" customFormat="false" ht="15" hidden="false" customHeight="false" outlineLevel="0" collapsed="false">
      <c r="A10" s="53"/>
      <c r="B10" s="53"/>
      <c r="C10" s="75"/>
      <c r="D10" s="107"/>
      <c r="E10" s="108"/>
      <c r="F10" s="109"/>
      <c r="G10" s="110" t="n">
        <f aca="false">F10*D$2</f>
        <v>0</v>
      </c>
      <c r="H10" s="108"/>
      <c r="I10" s="111"/>
      <c r="J10" s="108"/>
      <c r="K10" s="109"/>
      <c r="L10" s="111"/>
      <c r="M10" s="76"/>
      <c r="N10" s="111"/>
      <c r="O10" s="108"/>
      <c r="P10" s="109"/>
      <c r="Q10" s="110"/>
    </row>
    <row r="11" customFormat="false" ht="15" hidden="false" customHeight="false" outlineLevel="0" collapsed="false">
      <c r="A11" s="53"/>
      <c r="B11" s="53"/>
      <c r="C11" s="75"/>
      <c r="D11" s="107"/>
      <c r="E11" s="108"/>
      <c r="F11" s="109"/>
      <c r="G11" s="110" t="n">
        <f aca="false">F11*D$2</f>
        <v>0</v>
      </c>
      <c r="H11" s="108"/>
      <c r="I11" s="111"/>
      <c r="J11" s="108"/>
      <c r="K11" s="109"/>
      <c r="L11" s="111"/>
      <c r="M11" s="76"/>
      <c r="N11" s="111"/>
      <c r="O11" s="108"/>
      <c r="P11" s="109"/>
      <c r="Q11" s="110"/>
    </row>
    <row r="12" customFormat="false" ht="15" hidden="false" customHeight="false" outlineLevel="0" collapsed="false">
      <c r="A12" s="53"/>
      <c r="B12" s="53"/>
      <c r="C12" s="75"/>
      <c r="D12" s="107"/>
      <c r="E12" s="108"/>
      <c r="F12" s="109"/>
      <c r="G12" s="110" t="n">
        <f aca="false">F12*D$2</f>
        <v>0</v>
      </c>
      <c r="H12" s="108"/>
      <c r="I12" s="111"/>
      <c r="J12" s="108"/>
      <c r="K12" s="109"/>
      <c r="L12" s="111"/>
      <c r="M12" s="76"/>
      <c r="N12" s="111"/>
      <c r="O12" s="108"/>
      <c r="P12" s="109"/>
      <c r="Q12" s="110"/>
    </row>
    <row r="13" customFormat="false" ht="15" hidden="false" customHeight="false" outlineLevel="0" collapsed="false">
      <c r="A13" s="53"/>
      <c r="B13" s="53"/>
      <c r="C13" s="75"/>
      <c r="D13" s="107"/>
      <c r="E13" s="108"/>
      <c r="F13" s="109"/>
      <c r="G13" s="110" t="n">
        <f aca="false">F13*D$2</f>
        <v>0</v>
      </c>
      <c r="H13" s="108"/>
      <c r="I13" s="111"/>
      <c r="J13" s="108"/>
      <c r="K13" s="109"/>
      <c r="L13" s="111"/>
      <c r="M13" s="76"/>
      <c r="N13" s="111"/>
      <c r="O13" s="108"/>
      <c r="P13" s="109"/>
      <c r="Q13" s="110"/>
    </row>
    <row r="14" customFormat="false" ht="15" hidden="false" customHeight="false" outlineLevel="0" collapsed="false">
      <c r="A14" s="53"/>
      <c r="B14" s="53"/>
      <c r="C14" s="75"/>
      <c r="D14" s="107"/>
      <c r="E14" s="108"/>
      <c r="F14" s="109"/>
      <c r="G14" s="110" t="n">
        <f aca="false">F14*D$2</f>
        <v>0</v>
      </c>
      <c r="H14" s="108"/>
      <c r="I14" s="111"/>
      <c r="J14" s="108"/>
      <c r="K14" s="109"/>
      <c r="L14" s="111"/>
      <c r="M14" s="76"/>
      <c r="N14" s="111"/>
      <c r="O14" s="108"/>
      <c r="P14" s="109"/>
      <c r="Q14" s="110"/>
    </row>
    <row r="15" customFormat="false" ht="15.75" hidden="false" customHeight="false" outlineLevel="0" collapsed="false">
      <c r="A15" s="63"/>
      <c r="B15" s="63"/>
      <c r="C15" s="80"/>
      <c r="D15" s="112"/>
      <c r="E15" s="113"/>
      <c r="F15" s="114"/>
      <c r="G15" s="115" t="n">
        <f aca="false">F15*D$2</f>
        <v>0</v>
      </c>
      <c r="H15" s="113"/>
      <c r="I15" s="116"/>
      <c r="J15" s="113"/>
      <c r="K15" s="114"/>
      <c r="L15" s="116"/>
      <c r="M15" s="117"/>
      <c r="N15" s="116"/>
      <c r="O15" s="113"/>
      <c r="P15" s="114"/>
      <c r="Q15" s="115"/>
    </row>
    <row r="16" s="86" customFormat="true" ht="15.75" hidden="false" customHeight="false" outlineLevel="0" collapsed="false">
      <c r="A16" s="85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s="89" customFormat="true" ht="35.25" hidden="false" customHeight="false" outlineLevel="0" collapsed="false">
      <c r="A17" s="87" t="n">
        <v>1</v>
      </c>
      <c r="B17" s="87" t="n">
        <v>2</v>
      </c>
      <c r="C17" s="87" t="n">
        <v>3</v>
      </c>
      <c r="D17" s="87" t="n">
        <v>4</v>
      </c>
      <c r="E17" s="87" t="n">
        <v>5</v>
      </c>
      <c r="F17" s="87" t="n">
        <v>6</v>
      </c>
      <c r="G17" s="87" t="n">
        <v>7</v>
      </c>
      <c r="H17" s="87" t="n">
        <v>8</v>
      </c>
      <c r="I17" s="87" t="n">
        <v>9</v>
      </c>
      <c r="J17" s="87" t="n">
        <v>10</v>
      </c>
      <c r="K17" s="87" t="n">
        <v>11</v>
      </c>
      <c r="L17" s="87" t="n">
        <v>12</v>
      </c>
      <c r="M17" s="87" t="n">
        <v>13</v>
      </c>
      <c r="N17" s="87" t="n">
        <v>14</v>
      </c>
      <c r="O17" s="87" t="n">
        <v>15</v>
      </c>
      <c r="P17" s="87" t="n">
        <v>16</v>
      </c>
      <c r="Q17" s="87" t="n">
        <v>17</v>
      </c>
      <c r="R17" s="87" t="n">
        <v>18</v>
      </c>
      <c r="S17" s="119" t="s">
        <v>74</v>
      </c>
    </row>
    <row r="18" customFormat="false" ht="23.25" hidden="false" customHeight="false" outlineLevel="0" collapsed="false">
      <c r="A18" s="63"/>
      <c r="B18" s="90" t="s">
        <v>70</v>
      </c>
      <c r="C18" s="63" t="s">
        <v>75</v>
      </c>
      <c r="D18" s="63" t="s">
        <v>76</v>
      </c>
      <c r="E18" s="63" t="s">
        <v>79</v>
      </c>
      <c r="F18" s="63" t="s">
        <v>75</v>
      </c>
      <c r="G18" s="63" t="s">
        <v>76</v>
      </c>
      <c r="H18" s="63"/>
      <c r="I18" s="63"/>
      <c r="J18" s="63" t="s">
        <v>80</v>
      </c>
      <c r="K18" s="63" t="s">
        <v>75</v>
      </c>
      <c r="L18" s="63" t="s">
        <v>76</v>
      </c>
      <c r="M18" s="63"/>
      <c r="N18" s="63"/>
      <c r="O18" s="63" t="s">
        <v>81</v>
      </c>
      <c r="P18" s="63" t="s">
        <v>75</v>
      </c>
      <c r="Q18" s="63" t="s">
        <v>76</v>
      </c>
      <c r="R18" s="91" t="s">
        <v>77</v>
      </c>
      <c r="S18" s="91" t="s">
        <v>58</v>
      </c>
    </row>
    <row r="19" customFormat="false" ht="18.75" hidden="false" customHeight="false" outlineLevel="0" collapsed="false">
      <c r="A19" s="66" t="s">
        <v>17</v>
      </c>
      <c r="B19" s="66" t="n">
        <v>11</v>
      </c>
      <c r="C19" s="92" t="n">
        <f aca="false">IF(D19&gt;B19,D19-B19,0)</f>
        <v>0</v>
      </c>
      <c r="D19" s="93" t="n">
        <f aca="false">SUMIF(A$2:A$15,A19,C$2:C$15)</f>
        <v>0</v>
      </c>
      <c r="E19" s="93" t="n">
        <f aca="false">IF(B19&gt;D19,B19-D19,0)</f>
        <v>11</v>
      </c>
      <c r="F19" s="92" t="n">
        <f aca="false">IF(G19&gt;E19,G19-E19,0)</f>
        <v>4</v>
      </c>
      <c r="G19" s="93" t="n">
        <f aca="false">SUMIF(E$2:E$15,A19,G$2:G$15)</f>
        <v>15</v>
      </c>
      <c r="H19" s="17"/>
      <c r="I19" s="17"/>
      <c r="J19" s="93" t="n">
        <f aca="false">IF(E19&gt;G19,E19-G19,0)</f>
        <v>0</v>
      </c>
      <c r="K19" s="92" t="n">
        <f aca="false">IF(L19&gt;J19,L19-J19,0)</f>
        <v>0</v>
      </c>
      <c r="L19" s="93" t="n">
        <f aca="false">SUMIF(J$2:J$15,A19,L$2:L$15)</f>
        <v>0</v>
      </c>
      <c r="M19" s="17"/>
      <c r="N19" s="17"/>
      <c r="O19" s="93" t="n">
        <f aca="false">IF(J19&gt;L19,J19-L19,0)</f>
        <v>0</v>
      </c>
      <c r="P19" s="92" t="n">
        <f aca="false">IF(Q19&gt;O19,Q19-O19,0)</f>
        <v>216</v>
      </c>
      <c r="Q19" s="93" t="n">
        <f aca="false">SUMIF(O$2:O$11,A19,Q$2:Q$11)</f>
        <v>216</v>
      </c>
      <c r="R19" s="93" t="n">
        <f aca="false">IF(O19&gt;Q19,O19-Q19,0)</f>
        <v>0</v>
      </c>
      <c r="S19" s="95" t="n">
        <f aca="false">C19+F19+K19+P19</f>
        <v>220</v>
      </c>
      <c r="T19" s="66" t="str">
        <f aca="false">A19</f>
        <v>P0000</v>
      </c>
    </row>
    <row r="20" customFormat="false" ht="18.75" hidden="false" customHeight="false" outlineLevel="0" collapsed="false">
      <c r="A20" s="66" t="s">
        <v>7</v>
      </c>
      <c r="B20" s="66" t="n">
        <v>44</v>
      </c>
      <c r="C20" s="92" t="n">
        <f aca="false">IF(D20&gt;B20,D20-B20,0)</f>
        <v>0</v>
      </c>
      <c r="D20" s="93" t="n">
        <f aca="false">SUMIF(A$2:A$15,A20,C$2:C$15)</f>
        <v>0</v>
      </c>
      <c r="E20" s="93" t="n">
        <f aca="false">IF(B20&gt;D20,B20-D20,0)</f>
        <v>44</v>
      </c>
      <c r="F20" s="92" t="n">
        <f aca="false">IF(G20&gt;E20,G20-E20,0)</f>
        <v>1</v>
      </c>
      <c r="G20" s="93" t="n">
        <f aca="false">SUMIF(E$2:E$18,A20,G$2:G$18)</f>
        <v>45</v>
      </c>
      <c r="H20" s="17"/>
      <c r="I20" s="17"/>
      <c r="J20" s="93" t="n">
        <f aca="false">IF(E20&gt;G20,E20-G20,0)</f>
        <v>0</v>
      </c>
      <c r="K20" s="92" t="n">
        <f aca="false">IF(L20&gt;J20,L20-J20,0)</f>
        <v>60</v>
      </c>
      <c r="L20" s="93" t="n">
        <f aca="false">SUMIF(J$2:J$15,A20,L$2:L$15)</f>
        <v>60</v>
      </c>
      <c r="M20" s="17"/>
      <c r="N20" s="17"/>
      <c r="O20" s="93" t="n">
        <f aca="false">IF(J20&gt;L20,J20-L20,0)</f>
        <v>0</v>
      </c>
      <c r="P20" s="92" t="n">
        <f aca="false">IF(Q20&gt;O20,Q20-O20,0)</f>
        <v>0</v>
      </c>
      <c r="Q20" s="93" t="n">
        <f aca="false">SUMIF(O$2:O$18,A20,Q$2:Q$18)</f>
        <v>0</v>
      </c>
      <c r="R20" s="93" t="n">
        <f aca="false">IF(O20&gt;Q20,O20-Q20,0)</f>
        <v>0</v>
      </c>
      <c r="S20" s="95" t="n">
        <f aca="false">C20+F20+K20+P20</f>
        <v>61</v>
      </c>
      <c r="T20" s="66" t="str">
        <f aca="false">A20</f>
        <v>P0001</v>
      </c>
    </row>
    <row r="21" customFormat="false" ht="18.75" hidden="false" customHeight="false" outlineLevel="0" collapsed="false">
      <c r="A21" s="66" t="s">
        <v>8</v>
      </c>
      <c r="B21" s="66" t="n">
        <v>0</v>
      </c>
      <c r="C21" s="92" t="n">
        <f aca="false">IF(D21&gt;B21,D21-B21,0)</f>
        <v>0</v>
      </c>
      <c r="D21" s="93" t="n">
        <f aca="false">SUMIF(A$2:A$15,A21,C$2:C$15)</f>
        <v>0</v>
      </c>
      <c r="E21" s="93" t="n">
        <f aca="false">IF(B21&gt;D21,B21-D21,0)</f>
        <v>0</v>
      </c>
      <c r="F21" s="92" t="n">
        <f aca="false">IF(G21&gt;E21,G21-E21,0)</f>
        <v>30</v>
      </c>
      <c r="G21" s="93" t="n">
        <f aca="false">SUMIF(E$2:E$18,A21,G$2:G$18)</f>
        <v>30</v>
      </c>
      <c r="H21" s="17"/>
      <c r="I21" s="17"/>
      <c r="J21" s="93" t="n">
        <f aca="false">IF(E21&gt;G21,E21-G21,0)</f>
        <v>0</v>
      </c>
      <c r="K21" s="92" t="n">
        <f aca="false">IF(L21&gt;J21,L21-J21,0)</f>
        <v>27</v>
      </c>
      <c r="L21" s="93" t="n">
        <f aca="false">SUMIF(J$2:J$15,A21,L$2:L$15)</f>
        <v>27</v>
      </c>
      <c r="M21" s="17"/>
      <c r="N21" s="17"/>
      <c r="O21" s="93" t="n">
        <f aca="false">IF(J21&gt;L21,J21-L21,0)</f>
        <v>0</v>
      </c>
      <c r="P21" s="92" t="n">
        <f aca="false">IF(Q21&gt;O21,Q21-O21,0)</f>
        <v>0</v>
      </c>
      <c r="Q21" s="93" t="n">
        <f aca="false">SUMIF(O$2:O$18,A21,Q$2:Q$18)</f>
        <v>0</v>
      </c>
      <c r="R21" s="93" t="n">
        <f aca="false">IF(O21&gt;Q21,O21-Q21,0)</f>
        <v>0</v>
      </c>
      <c r="S21" s="95" t="n">
        <f aca="false">C21+F21+K21+P21</f>
        <v>57</v>
      </c>
      <c r="T21" s="66" t="str">
        <f aca="false">A21</f>
        <v>P0002</v>
      </c>
    </row>
    <row r="22" customFormat="false" ht="18.75" hidden="false" customHeight="false" outlineLevel="0" collapsed="false">
      <c r="A22" s="66" t="s">
        <v>10</v>
      </c>
      <c r="B22" s="66" t="n">
        <v>12</v>
      </c>
      <c r="C22" s="92" t="n">
        <f aca="false">IF(D22&gt;B22,D22-B22,0)</f>
        <v>0</v>
      </c>
      <c r="D22" s="93" t="n">
        <f aca="false">SUMIF(A$2:A$15,A22,C$2:C$15)</f>
        <v>0</v>
      </c>
      <c r="E22" s="93" t="n">
        <f aca="false">IF(B22&gt;D22,B22-D22,0)</f>
        <v>12</v>
      </c>
      <c r="F22" s="92" t="n">
        <f aca="false">IF(G22&gt;E22,G22-E22,0)</f>
        <v>0</v>
      </c>
      <c r="G22" s="93" t="n">
        <f aca="false">SUMIF(E$2:E$18,A22,G$2:G$18)</f>
        <v>0</v>
      </c>
      <c r="H22" s="17"/>
      <c r="I22" s="17"/>
      <c r="J22" s="93" t="n">
        <f aca="false">IF(E22&gt;G22,E22-G22,0)</f>
        <v>12</v>
      </c>
      <c r="K22" s="92" t="n">
        <f aca="false">IF(L22&gt;J22,L22-J22,0)</f>
        <v>72</v>
      </c>
      <c r="L22" s="93" t="n">
        <f aca="false">SUMIF(J$2:J$15,A22,L$2:L$15)</f>
        <v>84</v>
      </c>
      <c r="M22" s="17"/>
      <c r="N22" s="17"/>
      <c r="O22" s="93" t="n">
        <f aca="false">IF(J22&gt;L22,J22-L22,0)</f>
        <v>0</v>
      </c>
      <c r="P22" s="92" t="n">
        <f aca="false">IF(Q22&gt;O22,Q22-O22,0)</f>
        <v>162</v>
      </c>
      <c r="Q22" s="93" t="n">
        <f aca="false">SUMIF(O$2:O$18,A22,Q$2:Q$18)</f>
        <v>162</v>
      </c>
      <c r="R22" s="93" t="n">
        <f aca="false">IF(O22&gt;Q22,O22-Q22,0)</f>
        <v>0</v>
      </c>
      <c r="S22" s="95" t="n">
        <f aca="false">C22+F22+K22+P22</f>
        <v>234</v>
      </c>
      <c r="T22" s="66" t="str">
        <f aca="false">A22</f>
        <v>P0003</v>
      </c>
    </row>
    <row r="23" customFormat="false" ht="18.75" hidden="false" customHeight="false" outlineLevel="0" collapsed="false">
      <c r="A23" s="66" t="s">
        <v>11</v>
      </c>
      <c r="B23" s="66" t="n">
        <v>0</v>
      </c>
      <c r="C23" s="92" t="n">
        <f aca="false">IF(D23&gt;B23,D23-B23,0)</f>
        <v>0</v>
      </c>
      <c r="D23" s="93" t="n">
        <f aca="false">SUMIF(A$2:A$15,A23,C$2:C$15)</f>
        <v>0</v>
      </c>
      <c r="E23" s="93" t="n">
        <f aca="false">IF(B23&gt;D23,B23-D23,0)</f>
        <v>0</v>
      </c>
      <c r="F23" s="92" t="n">
        <f aca="false">IF(G23&gt;E23,G23-E23,0)</f>
        <v>0</v>
      </c>
      <c r="G23" s="93" t="n">
        <f aca="false">SUMIF(E$2:E$18,A23,G$2:G$18)</f>
        <v>0</v>
      </c>
      <c r="H23" s="17"/>
      <c r="I23" s="17"/>
      <c r="J23" s="93" t="n">
        <f aca="false">IF(E23&gt;G23,E23-G23,0)</f>
        <v>0</v>
      </c>
      <c r="K23" s="92" t="n">
        <f aca="false">IF(L23&gt;J23,L23-J23,0)</f>
        <v>30</v>
      </c>
      <c r="L23" s="93" t="n">
        <f aca="false">SUMIF(J$2:J$15,A23,L$2:L$15)</f>
        <v>30</v>
      </c>
      <c r="M23" s="17"/>
      <c r="N23" s="17"/>
      <c r="O23" s="93" t="n">
        <f aca="false">IF(J23&gt;L23,J23-L23,0)</f>
        <v>0</v>
      </c>
      <c r="P23" s="92" t="n">
        <f aca="false">IF(Q23&gt;O23,Q23-O23,0)</f>
        <v>0</v>
      </c>
      <c r="Q23" s="93" t="n">
        <f aca="false">SUMIF(O$2:O$18,A23,Q$2:Q$18)</f>
        <v>0</v>
      </c>
      <c r="R23" s="93" t="n">
        <f aca="false">IF(O23&gt;Q23,O23-Q23,0)</f>
        <v>0</v>
      </c>
      <c r="S23" s="95" t="n">
        <f aca="false">C23+F23+K23+P23</f>
        <v>30</v>
      </c>
      <c r="T23" s="66" t="str">
        <f aca="false">A23</f>
        <v>P0004</v>
      </c>
    </row>
    <row r="24" customFormat="false" ht="18.75" hidden="false" customHeight="false" outlineLevel="0" collapsed="false">
      <c r="A24" s="66" t="s">
        <v>28</v>
      </c>
      <c r="B24" s="66" t="n">
        <v>44</v>
      </c>
      <c r="C24" s="92" t="n">
        <f aca="false">IF(D24&gt;B24,D24-B24,0)</f>
        <v>0</v>
      </c>
      <c r="D24" s="93" t="n">
        <f aca="false">SUMIF(A$2:A$15,A24,C$2:C$15)</f>
        <v>0</v>
      </c>
      <c r="E24" s="93" t="n">
        <f aca="false">IF(B24&gt;D24,B24-D24,0)</f>
        <v>44</v>
      </c>
      <c r="F24" s="92" t="n">
        <f aca="false">IF(G24&gt;E24,G24-E24,0)</f>
        <v>0</v>
      </c>
      <c r="G24" s="93" t="n">
        <f aca="false">SUMIF(E$2:E$18,A24,G$2:G$18)</f>
        <v>0</v>
      </c>
      <c r="H24" s="17"/>
      <c r="I24" s="17"/>
      <c r="J24" s="93" t="n">
        <f aca="false">IF(E24&gt;G24,E24-G24,0)</f>
        <v>44</v>
      </c>
      <c r="K24" s="92" t="n">
        <f aca="false">IF(L24&gt;J24,L24-J24,0)</f>
        <v>0</v>
      </c>
      <c r="L24" s="93" t="n">
        <f aca="false">SUMIF(J$2:J$15,A24,L$2:L$15)</f>
        <v>0</v>
      </c>
      <c r="M24" s="17"/>
      <c r="N24" s="17"/>
      <c r="O24" s="93" t="n">
        <f aca="false">IF(J24&gt;L24,J24-L24,0)</f>
        <v>44</v>
      </c>
      <c r="P24" s="92" t="n">
        <f aca="false">IF(Q24&gt;O24,Q24-O24,0)</f>
        <v>0</v>
      </c>
      <c r="Q24" s="93" t="n">
        <f aca="false">SUMIF(O$2:O$18,A24,Q$2:Q$18)</f>
        <v>0</v>
      </c>
      <c r="R24" s="93" t="n">
        <f aca="false">IF(O24&gt;Q24,O24-Q24,0)</f>
        <v>44</v>
      </c>
      <c r="S24" s="95" t="n">
        <f aca="false">C24+F24+K24+P24</f>
        <v>0</v>
      </c>
      <c r="T24" s="66" t="str">
        <f aca="false">A24</f>
        <v>P0005</v>
      </c>
    </row>
    <row r="25" customFormat="false" ht="18.75" hidden="false" customHeight="false" outlineLevel="0" collapsed="false">
      <c r="A25" s="66" t="s">
        <v>29</v>
      </c>
      <c r="B25" s="66" t="n">
        <v>0</v>
      </c>
      <c r="C25" s="92" t="n">
        <f aca="false">IF(D25&gt;B25,D25-B25,0)</f>
        <v>0</v>
      </c>
      <c r="D25" s="93" t="n">
        <f aca="false">SUMIF(A$2:A$15,A25,C$2:C$15)</f>
        <v>0</v>
      </c>
      <c r="E25" s="93" t="n">
        <f aca="false">IF(B25&gt;D25,B25-D25,0)</f>
        <v>0</v>
      </c>
      <c r="F25" s="92" t="n">
        <f aca="false">IF(G25&gt;E25,G25-E25,0)</f>
        <v>0</v>
      </c>
      <c r="G25" s="93" t="n">
        <f aca="false">SUMIF(E$2:E$18,A25,G$2:G$18)</f>
        <v>0</v>
      </c>
      <c r="H25" s="17"/>
      <c r="I25" s="17"/>
      <c r="J25" s="93" t="n">
        <f aca="false">IF(E25&gt;G25,E25-G25,0)</f>
        <v>0</v>
      </c>
      <c r="K25" s="92" t="n">
        <f aca="false">IF(L25&gt;J25,L25-J25,0)</f>
        <v>0</v>
      </c>
      <c r="L25" s="93" t="n">
        <f aca="false">SUMIF(J$2:J$15,A25,L$2:L$15)</f>
        <v>0</v>
      </c>
      <c r="M25" s="17"/>
      <c r="N25" s="17"/>
      <c r="O25" s="93" t="n">
        <f aca="false">IF(J25&gt;L25,J25-L25,0)</f>
        <v>0</v>
      </c>
      <c r="P25" s="92" t="n">
        <f aca="false">IF(Q25&gt;O25,Q25-O25,0)</f>
        <v>0</v>
      </c>
      <c r="Q25" s="93" t="n">
        <f aca="false">SUMIF(O$2:O$18,A25,Q$2:Q$18)</f>
        <v>0</v>
      </c>
      <c r="R25" s="93" t="n">
        <f aca="false">IF(O25&gt;Q25,O25-Q25,0)</f>
        <v>0</v>
      </c>
      <c r="S25" s="95" t="n">
        <f aca="false">C25+F25+K25+P25</f>
        <v>0</v>
      </c>
      <c r="T25" s="66" t="str">
        <f aca="false">A25</f>
        <v>P0006</v>
      </c>
    </row>
    <row r="26" customFormat="false" ht="18.75" hidden="false" customHeight="false" outlineLevel="0" collapsed="false">
      <c r="A26" s="66" t="s">
        <v>18</v>
      </c>
      <c r="B26" s="66" t="n">
        <v>0</v>
      </c>
      <c r="C26" s="92" t="n">
        <f aca="false">IF(D26&gt;B26,D26-B26,0)</f>
        <v>0</v>
      </c>
      <c r="D26" s="93" t="n">
        <f aca="false">SUMIF(A$2:A$15,A26,C$2:C$15)</f>
        <v>0</v>
      </c>
      <c r="E26" s="93" t="n">
        <f aca="false">IF(B26&gt;D26,B26-D26,0)</f>
        <v>0</v>
      </c>
      <c r="F26" s="92" t="n">
        <f aca="false">IF(G26&gt;E26,G26-E26,0)</f>
        <v>0</v>
      </c>
      <c r="G26" s="93" t="n">
        <f aca="false">SUMIF(E$2:E$18,A26,G$2:G$18)</f>
        <v>0</v>
      </c>
      <c r="H26" s="17"/>
      <c r="I26" s="17"/>
      <c r="J26" s="93" t="n">
        <f aca="false">IF(E26&gt;G26,E26-G26,0)</f>
        <v>0</v>
      </c>
      <c r="K26" s="92" t="n">
        <f aca="false">IF(L26&gt;J26,L26-J26,0)</f>
        <v>0</v>
      </c>
      <c r="L26" s="93" t="n">
        <f aca="false">SUMIF(J$2:J$15,A26,L$2:L$15)</f>
        <v>0</v>
      </c>
      <c r="M26" s="17"/>
      <c r="N26" s="17"/>
      <c r="O26" s="93" t="n">
        <f aca="false">IF(J26&gt;L26,J26-L26,0)</f>
        <v>0</v>
      </c>
      <c r="P26" s="92" t="n">
        <f aca="false">IF(Q26&gt;O26,Q26-O26,0)</f>
        <v>108</v>
      </c>
      <c r="Q26" s="93" t="n">
        <f aca="false">SUMIF(O$2:O$18,A26,Q$2:Q$18)</f>
        <v>108</v>
      </c>
      <c r="R26" s="93" t="n">
        <f aca="false">IF(O26&gt;Q26,O26-Q26,0)</f>
        <v>0</v>
      </c>
      <c r="S26" s="95" t="n">
        <f aca="false">C26+F26+K26+P26</f>
        <v>108</v>
      </c>
      <c r="T26" s="66" t="str">
        <f aca="false">A26</f>
        <v>P0007</v>
      </c>
    </row>
    <row r="27" customFormat="false" ht="18.75" hidden="false" customHeight="false" outlineLevel="0" collapsed="false">
      <c r="A27" s="66" t="s">
        <v>16</v>
      </c>
      <c r="B27" s="66" t="n">
        <v>10</v>
      </c>
      <c r="C27" s="92" t="n">
        <f aca="false">IF(D27&gt;B27,D27-B27,0)</f>
        <v>0</v>
      </c>
      <c r="D27" s="93" t="n">
        <f aca="false">SUMIF(A$2:A$15,A27,C$2:C$15)</f>
        <v>0</v>
      </c>
      <c r="E27" s="93" t="n">
        <f aca="false">IF(B27&gt;D27,B27-D27,0)</f>
        <v>10</v>
      </c>
      <c r="F27" s="92" t="n">
        <f aca="false">IF(G27&gt;E27,G27-E27,0)</f>
        <v>0</v>
      </c>
      <c r="G27" s="93" t="n">
        <f aca="false">SUMIF(E$2:E$18,A27,G$2:G$18)</f>
        <v>0</v>
      </c>
      <c r="H27" s="17"/>
      <c r="I27" s="17"/>
      <c r="J27" s="93" t="n">
        <f aca="false">IF(E27&gt;G27,E27-G27,0)</f>
        <v>10</v>
      </c>
      <c r="K27" s="92" t="n">
        <f aca="false">IF(L27&gt;J27,L27-J27,0)</f>
        <v>0</v>
      </c>
      <c r="L27" s="93" t="n">
        <f aca="false">SUMIF(J$2:J$15,A27,L$2:L$15)</f>
        <v>0</v>
      </c>
      <c r="M27" s="17"/>
      <c r="N27" s="17"/>
      <c r="O27" s="93" t="n">
        <f aca="false">IF(J27&gt;L27,J27-L27,0)</f>
        <v>10</v>
      </c>
      <c r="P27" s="92" t="n">
        <f aca="false">IF(Q27&gt;O27,Q27-O27,0)</f>
        <v>44</v>
      </c>
      <c r="Q27" s="93" t="n">
        <f aca="false">SUMIF(O$2:O$18,A27,Q$2:Q$18)</f>
        <v>54</v>
      </c>
      <c r="R27" s="93" t="n">
        <f aca="false">IF(O27&gt;Q27,O27-Q27,0)</f>
        <v>0</v>
      </c>
      <c r="S27" s="95" t="n">
        <f aca="false">C27+F27+K27+P27</f>
        <v>44</v>
      </c>
      <c r="T27" s="66" t="str">
        <f aca="false">A27</f>
        <v>P0008</v>
      </c>
    </row>
    <row r="28" customFormat="false" ht="18.75" hidden="false" customHeight="false" outlineLevel="0" collapsed="false">
      <c r="A28" s="66" t="s">
        <v>14</v>
      </c>
      <c r="B28" s="66" t="n">
        <v>8</v>
      </c>
      <c r="C28" s="92" t="n">
        <f aca="false">IF(D28&gt;B28,D28-B28,0)</f>
        <v>0</v>
      </c>
      <c r="D28" s="93" t="n">
        <f aca="false">SUMIF(A$2:A$15,A28,C$2:C$15)</f>
        <v>0</v>
      </c>
      <c r="E28" s="93" t="n">
        <f aca="false">IF(B28&gt;D28,B28-D28,0)</f>
        <v>8</v>
      </c>
      <c r="F28" s="92" t="n">
        <f aca="false">IF(G28&gt;E28,G28-E28,0)</f>
        <v>0</v>
      </c>
      <c r="G28" s="93" t="n">
        <f aca="false">SUMIF(E$2:E$18,A28,G$2:G$18)</f>
        <v>0</v>
      </c>
      <c r="H28" s="17"/>
      <c r="I28" s="17"/>
      <c r="J28" s="93" t="n">
        <f aca="false">IF(E28&gt;G28,E28-G28,0)</f>
        <v>8</v>
      </c>
      <c r="K28" s="92" t="n">
        <f aca="false">IF(L28&gt;J28,L28-J28,0)</f>
        <v>19</v>
      </c>
      <c r="L28" s="93" t="n">
        <f aca="false">SUMIF(J$2:J$15,A28,L$2:L$15)</f>
        <v>27</v>
      </c>
      <c r="M28" s="17"/>
      <c r="N28" s="17"/>
      <c r="O28" s="93" t="n">
        <f aca="false">IF(J28&gt;L28,J28-L28,0)</f>
        <v>0</v>
      </c>
      <c r="P28" s="92" t="n">
        <f aca="false">IF(Q28&gt;O28,Q28-O28,0)</f>
        <v>0</v>
      </c>
      <c r="Q28" s="93" t="n">
        <f aca="false">SUMIF(O$2:O$18,A28,Q$2:Q$18)</f>
        <v>0</v>
      </c>
      <c r="R28" s="93" t="n">
        <f aca="false">IF(O28&gt;Q28,O28-Q28,0)</f>
        <v>0</v>
      </c>
      <c r="S28" s="95" t="n">
        <f aca="false">C28+F28+K28+P28</f>
        <v>19</v>
      </c>
      <c r="T28" s="66" t="str">
        <f aca="false">A28</f>
        <v>P0009</v>
      </c>
    </row>
    <row r="29" customFormat="false" ht="18.75" hidden="false" customHeight="false" outlineLevel="0" collapsed="false">
      <c r="A29" s="66" t="s">
        <v>30</v>
      </c>
      <c r="B29" s="66" t="n">
        <v>88</v>
      </c>
      <c r="C29" s="92" t="n">
        <f aca="false">IF(D29&gt;B29,D29-B29,0)</f>
        <v>0</v>
      </c>
      <c r="D29" s="93" t="n">
        <f aca="false">SUMIF(A$2:A$15,A29,C$2:C$15)</f>
        <v>0</v>
      </c>
      <c r="E29" s="93" t="n">
        <f aca="false">IF(B29&gt;D29,B29-D29,0)</f>
        <v>88</v>
      </c>
      <c r="F29" s="92" t="n">
        <f aca="false">IF(G29&gt;E29,G29-E29,0)</f>
        <v>0</v>
      </c>
      <c r="G29" s="93" t="n">
        <f aca="false">SUMIF(E$2:E$18,A29,G$2:G$18)</f>
        <v>0</v>
      </c>
      <c r="H29" s="17"/>
      <c r="I29" s="17"/>
      <c r="J29" s="93" t="n">
        <f aca="false">IF(E29&gt;G29,E29-G29,0)</f>
        <v>88</v>
      </c>
      <c r="K29" s="92" t="n">
        <f aca="false">IF(L29&gt;J29,L29-J29,0)</f>
        <v>0</v>
      </c>
      <c r="L29" s="93" t="n">
        <f aca="false">SUMIF(J$2:J$15,A29,L$2:L$15)</f>
        <v>0</v>
      </c>
      <c r="M29" s="17"/>
      <c r="N29" s="17"/>
      <c r="O29" s="93" t="n">
        <f aca="false">IF(J29&gt;L29,J29-L29,0)</f>
        <v>88</v>
      </c>
      <c r="P29" s="92" t="n">
        <f aca="false">IF(Q29&gt;O29,Q29-O29,0)</f>
        <v>0</v>
      </c>
      <c r="Q29" s="93" t="n">
        <f aca="false">SUMIF(O$2:O$18,A29,Q$2:Q$18)</f>
        <v>0</v>
      </c>
      <c r="R29" s="93" t="n">
        <f aca="false">IF(O29&gt;Q29,O29-Q29,0)</f>
        <v>88</v>
      </c>
      <c r="S29" s="95" t="n">
        <f aca="false">C29+F29+K29+P29</f>
        <v>0</v>
      </c>
      <c r="T29" s="66" t="str">
        <f aca="false">A29</f>
        <v>P0010</v>
      </c>
    </row>
    <row r="30" customFormat="false" ht="18.75" hidden="false" customHeight="false" outlineLevel="0" collapsed="false">
      <c r="A30" s="66" t="s">
        <v>31</v>
      </c>
      <c r="B30" s="66" t="n">
        <v>47</v>
      </c>
      <c r="C30" s="92" t="n">
        <f aca="false">IF(D30&gt;B30,D30-B30,0)</f>
        <v>0</v>
      </c>
      <c r="D30" s="93" t="n">
        <f aca="false">SUMIF(A$2:A$15,A30,C$2:C$15)</f>
        <v>0</v>
      </c>
      <c r="E30" s="93" t="n">
        <f aca="false">IF(B30&gt;D30,B30-D30,0)</f>
        <v>47</v>
      </c>
      <c r="F30" s="92" t="n">
        <f aca="false">IF(G30&gt;E30,G30-E30,0)</f>
        <v>0</v>
      </c>
      <c r="G30" s="93" t="n">
        <f aca="false">SUMIF(E$2:E$18,A30,G$2:G$18)</f>
        <v>0</v>
      </c>
      <c r="H30" s="17"/>
      <c r="I30" s="17"/>
      <c r="J30" s="93" t="n">
        <f aca="false">IF(E30&gt;G30,E30-G30,0)</f>
        <v>47</v>
      </c>
      <c r="K30" s="92" t="n">
        <f aca="false">IF(L30&gt;J30,L30-J30,0)</f>
        <v>0</v>
      </c>
      <c r="L30" s="93" t="n">
        <f aca="false">SUMIF(J$2:J$15,A30,L$2:L$15)</f>
        <v>0</v>
      </c>
      <c r="M30" s="17"/>
      <c r="N30" s="17"/>
      <c r="O30" s="93" t="n">
        <f aca="false">IF(J30&gt;L30,J30-L30,0)</f>
        <v>47</v>
      </c>
      <c r="P30" s="92" t="n">
        <f aca="false">IF(Q30&gt;O30,Q30-O30,0)</f>
        <v>0</v>
      </c>
      <c r="Q30" s="93" t="n">
        <f aca="false">SUMIF(O$2:O$18,A30,Q$2:Q$18)</f>
        <v>0</v>
      </c>
      <c r="R30" s="93" t="n">
        <f aca="false">IF(O30&gt;Q30,O30-Q30,0)</f>
        <v>47</v>
      </c>
      <c r="S30" s="95" t="n">
        <f aca="false">C30+F30+K30+P30</f>
        <v>0</v>
      </c>
      <c r="T30" s="66" t="str">
        <f aca="false">A30</f>
        <v>P0011</v>
      </c>
    </row>
    <row r="31" customFormat="false" ht="18.75" hidden="false" customHeight="false" outlineLevel="0" collapsed="false">
      <c r="A31" s="66" t="s">
        <v>32</v>
      </c>
      <c r="B31" s="66" t="n">
        <v>0</v>
      </c>
      <c r="C31" s="92" t="n">
        <f aca="false">IF(D31&gt;B31,D31-B31,0)</f>
        <v>0</v>
      </c>
      <c r="D31" s="93" t="n">
        <f aca="false">SUMIF(A$2:A$15,A31,C$2:C$15)</f>
        <v>0</v>
      </c>
      <c r="E31" s="93" t="n">
        <f aca="false">IF(B31&gt;D31,B31-D31,0)</f>
        <v>0</v>
      </c>
      <c r="F31" s="92" t="n">
        <f aca="false">IF(G31&gt;E31,G31-E31,0)</f>
        <v>0</v>
      </c>
      <c r="G31" s="93" t="n">
        <f aca="false">SUMIF(E$2:E$18,A31,G$2:G$18)</f>
        <v>0</v>
      </c>
      <c r="H31" s="17"/>
      <c r="I31" s="17"/>
      <c r="J31" s="93" t="n">
        <f aca="false">IF(E31&gt;G31,E31-G31,0)</f>
        <v>0</v>
      </c>
      <c r="K31" s="92" t="n">
        <f aca="false">IF(L31&gt;J31,L31-J31,0)</f>
        <v>0</v>
      </c>
      <c r="L31" s="93" t="n">
        <f aca="false">SUMIF(J$2:J$15,A31,L$2:L$15)</f>
        <v>0</v>
      </c>
      <c r="M31" s="17"/>
      <c r="N31" s="17"/>
      <c r="O31" s="93" t="n">
        <f aca="false">IF(J31&gt;L31,J31-L31,0)</f>
        <v>0</v>
      </c>
      <c r="P31" s="92" t="n">
        <f aca="false">IF(Q31&gt;O31,Q31-O31,0)</f>
        <v>0</v>
      </c>
      <c r="Q31" s="93" t="n">
        <f aca="false">SUMIF(O$2:O$18,A31,Q$2:Q$18)</f>
        <v>0</v>
      </c>
      <c r="R31" s="93" t="n">
        <f aca="false">IF(O31&gt;Q31,O31-Q31,0)</f>
        <v>0</v>
      </c>
      <c r="S31" s="95" t="n">
        <f aca="false">C31+F31+K31+P31</f>
        <v>0</v>
      </c>
      <c r="T31" s="66" t="str">
        <f aca="false">A31</f>
        <v>P0012</v>
      </c>
    </row>
    <row r="32" customFormat="false" ht="18.75" hidden="false" customHeight="false" outlineLevel="0" collapsed="false">
      <c r="A32" s="66" t="s">
        <v>33</v>
      </c>
      <c r="B32" s="66" t="n">
        <v>0</v>
      </c>
      <c r="C32" s="92" t="n">
        <f aca="false">IF(D32&gt;B32,D32-B32,0)</f>
        <v>0</v>
      </c>
      <c r="D32" s="93" t="n">
        <f aca="false">SUMIF(A$2:A$15,A32,C$2:C$15)</f>
        <v>0</v>
      </c>
      <c r="E32" s="93" t="n">
        <f aca="false">IF(B32&gt;D32,B32-D32,0)</f>
        <v>0</v>
      </c>
      <c r="F32" s="92" t="n">
        <f aca="false">IF(G32&gt;E32,G32-E32,0)</f>
        <v>0</v>
      </c>
      <c r="G32" s="93" t="n">
        <f aca="false">SUMIF(E$2:E$18,A32,G$2:G$18)</f>
        <v>0</v>
      </c>
      <c r="H32" s="17"/>
      <c r="I32" s="17"/>
      <c r="J32" s="93" t="n">
        <f aca="false">IF(E32&gt;G32,E32-G32,0)</f>
        <v>0</v>
      </c>
      <c r="K32" s="92" t="n">
        <f aca="false">IF(L32&gt;J32,L32-J32,0)</f>
        <v>0</v>
      </c>
      <c r="L32" s="93" t="n">
        <f aca="false">SUMIF(J$2:J$15,A32,L$2:L$15)</f>
        <v>0</v>
      </c>
      <c r="M32" s="17"/>
      <c r="N32" s="17"/>
      <c r="O32" s="93" t="n">
        <f aca="false">IF(J32&gt;L32,J32-L32,0)</f>
        <v>0</v>
      </c>
      <c r="P32" s="92" t="n">
        <f aca="false">IF(Q32&gt;O32,Q32-O32,0)</f>
        <v>0</v>
      </c>
      <c r="Q32" s="93" t="n">
        <f aca="false">SUMIF(O$2:O$18,A32,Q$2:Q$18)</f>
        <v>0</v>
      </c>
      <c r="R32" s="93" t="n">
        <f aca="false">IF(O32&gt;Q32,O32-Q32,0)</f>
        <v>0</v>
      </c>
      <c r="S32" s="95" t="n">
        <f aca="false">C32+F32+K32+P32</f>
        <v>0</v>
      </c>
      <c r="T32" s="66" t="str">
        <f aca="false">A32</f>
        <v>P0013</v>
      </c>
    </row>
    <row r="33" customFormat="false" ht="18.75" hidden="false" customHeight="false" outlineLevel="0" collapsed="false">
      <c r="A33" s="66" t="s">
        <v>34</v>
      </c>
      <c r="B33" s="66" t="n">
        <v>55</v>
      </c>
      <c r="C33" s="92" t="n">
        <f aca="false">IF(D33&gt;B33,D33-B33,0)</f>
        <v>0</v>
      </c>
      <c r="D33" s="93" t="n">
        <f aca="false">SUMIF(A$2:A$15,A33,C$2:C$15)</f>
        <v>0</v>
      </c>
      <c r="E33" s="93" t="n">
        <f aca="false">IF(B33&gt;D33,B33-D33,0)</f>
        <v>55</v>
      </c>
      <c r="F33" s="92" t="n">
        <f aca="false">IF(G33&gt;E33,G33-E33,0)</f>
        <v>0</v>
      </c>
      <c r="G33" s="93" t="n">
        <f aca="false">SUMIF(E$2:E$18,A33,G$2:G$18)</f>
        <v>0</v>
      </c>
      <c r="H33" s="17"/>
      <c r="I33" s="17"/>
      <c r="J33" s="93" t="n">
        <f aca="false">IF(E33&gt;G33,E33-G33,0)</f>
        <v>55</v>
      </c>
      <c r="K33" s="92" t="n">
        <f aca="false">IF(L33&gt;J33,L33-J33,0)</f>
        <v>0</v>
      </c>
      <c r="L33" s="93" t="n">
        <f aca="false">SUMIF(J$2:J$15,A33,L$2:L$15)</f>
        <v>0</v>
      </c>
      <c r="M33" s="17"/>
      <c r="N33" s="17"/>
      <c r="O33" s="93" t="n">
        <f aca="false">IF(J33&gt;L33,J33-L33,0)</f>
        <v>55</v>
      </c>
      <c r="P33" s="92" t="n">
        <f aca="false">IF(Q33&gt;O33,Q33-O33,0)</f>
        <v>0</v>
      </c>
      <c r="Q33" s="93" t="n">
        <f aca="false">SUMIF(O$2:O$18,A33,Q$2:Q$18)</f>
        <v>0</v>
      </c>
      <c r="R33" s="93" t="n">
        <f aca="false">IF(O33&gt;Q33,O33-Q33,0)</f>
        <v>55</v>
      </c>
      <c r="S33" s="95" t="n">
        <f aca="false">C33+F33+K33+P33</f>
        <v>0</v>
      </c>
      <c r="T33" s="66" t="str">
        <f aca="false">A33</f>
        <v>P0014</v>
      </c>
    </row>
    <row r="34" customFormat="false" ht="18.75" hidden="false" customHeight="false" outlineLevel="0" collapsed="false">
      <c r="A34" s="66" t="s">
        <v>35</v>
      </c>
      <c r="B34" s="66" t="n">
        <v>0</v>
      </c>
      <c r="C34" s="92" t="n">
        <f aca="false">IF(D34&gt;B34,D34-B34,0)</f>
        <v>0</v>
      </c>
      <c r="D34" s="93" t="n">
        <f aca="false">SUMIF(A$2:A$15,A34,C$2:C$15)</f>
        <v>0</v>
      </c>
      <c r="E34" s="93" t="n">
        <f aca="false">IF(B34&gt;D34,B34-D34,0)</f>
        <v>0</v>
      </c>
      <c r="F34" s="92" t="n">
        <f aca="false">IF(G34&gt;E34,G34-E34,0)</f>
        <v>0</v>
      </c>
      <c r="G34" s="93" t="n">
        <f aca="false">SUMIF(E$2:E$18,A34,G$2:G$18)</f>
        <v>0</v>
      </c>
      <c r="H34" s="17"/>
      <c r="I34" s="17"/>
      <c r="J34" s="93" t="n">
        <f aca="false">IF(E34&gt;G34,E34-G34,0)</f>
        <v>0</v>
      </c>
      <c r="K34" s="92" t="n">
        <f aca="false">IF(L34&gt;J34,L34-J34,0)</f>
        <v>0</v>
      </c>
      <c r="L34" s="93" t="n">
        <f aca="false">SUMIF(J$2:J$15,A34,L$2:L$15)</f>
        <v>0</v>
      </c>
      <c r="M34" s="17"/>
      <c r="N34" s="17"/>
      <c r="O34" s="93" t="n">
        <f aca="false">IF(J34&gt;L34,J34-L34,0)</f>
        <v>0</v>
      </c>
      <c r="P34" s="92" t="n">
        <f aca="false">IF(Q34&gt;O34,Q34-O34,0)</f>
        <v>0</v>
      </c>
      <c r="Q34" s="93" t="n">
        <f aca="false">SUMIF(O$2:O$18,A34,Q$2:Q$18)</f>
        <v>0</v>
      </c>
      <c r="R34" s="93" t="n">
        <f aca="false">IF(O34&gt;Q34,O34-Q34,0)</f>
        <v>0</v>
      </c>
      <c r="S34" s="95" t="n">
        <f aca="false">C34+F34+K34+P34</f>
        <v>0</v>
      </c>
      <c r="T34" s="66" t="str">
        <f aca="false">A34</f>
        <v>P0015</v>
      </c>
    </row>
    <row r="35" customFormat="false" ht="18.75" hidden="false" customHeight="false" outlineLevel="0" collapsed="false">
      <c r="A35" s="66" t="s">
        <v>36</v>
      </c>
      <c r="B35" s="66" t="n">
        <v>0</v>
      </c>
      <c r="C35" s="92" t="n">
        <f aca="false">IF(D35&gt;B35,D35-B35,0)</f>
        <v>0</v>
      </c>
      <c r="D35" s="93" t="n">
        <f aca="false">SUMIF(A$2:A$15,A35,C$2:C$15)</f>
        <v>0</v>
      </c>
      <c r="E35" s="93" t="n">
        <f aca="false">IF(B35&gt;D35,B35-D35,0)</f>
        <v>0</v>
      </c>
      <c r="F35" s="92" t="n">
        <f aca="false">IF(G35&gt;E35,G35-E35,0)</f>
        <v>0</v>
      </c>
      <c r="G35" s="93" t="n">
        <f aca="false">SUMIF(E$2:E$18,A35,G$2:G$18)</f>
        <v>0</v>
      </c>
      <c r="H35" s="17"/>
      <c r="I35" s="17"/>
      <c r="J35" s="93" t="n">
        <f aca="false">IF(E35&gt;G35,E35-G35,0)</f>
        <v>0</v>
      </c>
      <c r="K35" s="92" t="n">
        <f aca="false">IF(L35&gt;J35,L35-J35,0)</f>
        <v>0</v>
      </c>
      <c r="L35" s="93" t="n">
        <f aca="false">SUMIF(J$2:J$15,A35,L$2:L$15)</f>
        <v>0</v>
      </c>
      <c r="M35" s="17"/>
      <c r="N35" s="17"/>
      <c r="O35" s="93" t="n">
        <f aca="false">IF(J35&gt;L35,J35-L35,0)</f>
        <v>0</v>
      </c>
      <c r="P35" s="92" t="n">
        <f aca="false">IF(Q35&gt;O35,Q35-O35,0)</f>
        <v>0</v>
      </c>
      <c r="Q35" s="93" t="n">
        <f aca="false">SUMIF(O$2:O$18,A35,Q$2:Q$18)</f>
        <v>0</v>
      </c>
      <c r="R35" s="93" t="n">
        <f aca="false">IF(O35&gt;Q35,O35-Q35,0)</f>
        <v>0</v>
      </c>
      <c r="S35" s="95" t="n">
        <f aca="false">C35+F35+K35+P35</f>
        <v>0</v>
      </c>
      <c r="T35" s="66" t="str">
        <f aca="false">A35</f>
        <v>P0016</v>
      </c>
    </row>
    <row r="36" customFormat="false" ht="18.75" hidden="false" customHeight="false" outlineLevel="0" collapsed="false">
      <c r="A36" s="66" t="s">
        <v>13</v>
      </c>
      <c r="B36" s="66" t="n">
        <v>0</v>
      </c>
      <c r="C36" s="92" t="n">
        <f aca="false">IF(D36&gt;B36,D36-B36,0)</f>
        <v>0</v>
      </c>
      <c r="D36" s="93" t="n">
        <f aca="false">SUMIF(A$2:A$15,A36,C$2:C$15)</f>
        <v>0</v>
      </c>
      <c r="E36" s="93" t="n">
        <f aca="false">IF(B36&gt;D36,B36-D36,0)</f>
        <v>0</v>
      </c>
      <c r="F36" s="92" t="n">
        <f aca="false">IF(G36&gt;E36,G36-E36,0)</f>
        <v>0</v>
      </c>
      <c r="G36" s="93" t="n">
        <f aca="false">SUMIF(E$2:E$18,A36,G$2:G$18)</f>
        <v>0</v>
      </c>
      <c r="H36" s="17"/>
      <c r="I36" s="17"/>
      <c r="J36" s="93" t="n">
        <f aca="false">IF(E36&gt;G36,E36-G36,0)</f>
        <v>0</v>
      </c>
      <c r="K36" s="92" t="n">
        <f aca="false">IF(L36&gt;J36,L36-J36,0)</f>
        <v>108</v>
      </c>
      <c r="L36" s="93" t="n">
        <f aca="false">SUMIF(J$2:J$15,A36,L$2:L$15)</f>
        <v>108</v>
      </c>
      <c r="M36" s="17"/>
      <c r="N36" s="17"/>
      <c r="O36" s="93" t="n">
        <f aca="false">IF(J36&gt;L36,J36-L36,0)</f>
        <v>0</v>
      </c>
      <c r="P36" s="92" t="n">
        <f aca="false">IF(Q36&gt;O36,Q36-O36,0)</f>
        <v>0</v>
      </c>
      <c r="Q36" s="93" t="n">
        <f aca="false">SUMIF(O$2:O$18,A36,Q$2:Q$18)</f>
        <v>0</v>
      </c>
      <c r="R36" s="93" t="n">
        <f aca="false">IF(O36&gt;Q36,O36-Q36,0)</f>
        <v>0</v>
      </c>
      <c r="S36" s="95" t="n">
        <f aca="false">C36+F36+K36+P36</f>
        <v>108</v>
      </c>
      <c r="T36" s="66" t="str">
        <f aca="false">A36</f>
        <v>P0017</v>
      </c>
    </row>
    <row r="37" customFormat="false" ht="18.75" hidden="false" customHeight="false" outlineLevel="0" collapsed="false">
      <c r="A37" s="66" t="s">
        <v>37</v>
      </c>
      <c r="B37" s="66" t="n">
        <v>0</v>
      </c>
      <c r="C37" s="92" t="n">
        <f aca="false">IF(D37&gt;B37,D37-B37,0)</f>
        <v>0</v>
      </c>
      <c r="D37" s="93" t="n">
        <f aca="false">SUMIF(A$2:A$15,A37,C$2:C$15)</f>
        <v>0</v>
      </c>
      <c r="E37" s="93" t="n">
        <f aca="false">IF(B37&gt;D37,B37-D37,0)</f>
        <v>0</v>
      </c>
      <c r="F37" s="92" t="n">
        <f aca="false">IF(G37&gt;E37,G37-E37,0)</f>
        <v>0</v>
      </c>
      <c r="G37" s="93" t="n">
        <f aca="false">SUMIF(E$2:E$18,A37,G$2:G$18)</f>
        <v>0</v>
      </c>
      <c r="H37" s="17"/>
      <c r="I37" s="17"/>
      <c r="J37" s="93" t="n">
        <f aca="false">IF(E37&gt;G37,E37-G37,0)</f>
        <v>0</v>
      </c>
      <c r="K37" s="92" t="n">
        <f aca="false">IF(L37&gt;J37,L37-J37,0)</f>
        <v>0</v>
      </c>
      <c r="L37" s="93" t="n">
        <f aca="false">SUMIF(J$2:J$15,A37,L$2:L$15)</f>
        <v>0</v>
      </c>
      <c r="M37" s="17"/>
      <c r="N37" s="17"/>
      <c r="O37" s="93" t="n">
        <f aca="false">IF(J37&gt;L37,J37-L37,0)</f>
        <v>0</v>
      </c>
      <c r="P37" s="92" t="n">
        <f aca="false">IF(Q37&gt;O37,Q37-O37,0)</f>
        <v>0</v>
      </c>
      <c r="Q37" s="93" t="n">
        <f aca="false">SUMIF(O$2:O$18,A37,Q$2:Q$18)</f>
        <v>0</v>
      </c>
      <c r="R37" s="93" t="n">
        <f aca="false">IF(O37&gt;Q37,O37-Q37,0)</f>
        <v>0</v>
      </c>
      <c r="S37" s="95" t="n">
        <f aca="false">C37+F37+K37+P37</f>
        <v>0</v>
      </c>
      <c r="T37" s="66" t="str">
        <f aca="false">A37</f>
        <v>P0018</v>
      </c>
    </row>
    <row r="38" customFormat="false" ht="18.75" hidden="false" customHeight="false" outlineLevel="0" collapsed="false">
      <c r="A38" s="66" t="s">
        <v>38</v>
      </c>
      <c r="B38" s="66" t="n">
        <v>0</v>
      </c>
      <c r="C38" s="92" t="n">
        <f aca="false">IF(D38&gt;B38,D38-B38,0)</f>
        <v>0</v>
      </c>
      <c r="D38" s="93" t="n">
        <f aca="false">SUMIF(A$2:A$15,A38,C$2:C$15)</f>
        <v>0</v>
      </c>
      <c r="E38" s="93" t="n">
        <f aca="false">IF(B38&gt;D38,B38-D38,0)</f>
        <v>0</v>
      </c>
      <c r="F38" s="92" t="n">
        <f aca="false">IF(G38&gt;E38,G38-E38,0)</f>
        <v>0</v>
      </c>
      <c r="G38" s="93" t="n">
        <f aca="false">SUMIF(E$2:E$18,A38,G$2:G$18)</f>
        <v>0</v>
      </c>
      <c r="H38" s="17"/>
      <c r="I38" s="17"/>
      <c r="J38" s="93" t="n">
        <f aca="false">IF(E38&gt;G38,E38-G38,0)</f>
        <v>0</v>
      </c>
      <c r="K38" s="92" t="n">
        <f aca="false">IF(L38&gt;J38,L38-J38,0)</f>
        <v>0</v>
      </c>
      <c r="L38" s="93" t="n">
        <f aca="false">SUMIF(J$2:J$15,A38,L$2:L$15)</f>
        <v>0</v>
      </c>
      <c r="M38" s="17"/>
      <c r="N38" s="17"/>
      <c r="O38" s="93" t="n">
        <f aca="false">IF(J38&gt;L38,J38-L38,0)</f>
        <v>0</v>
      </c>
      <c r="P38" s="92" t="n">
        <f aca="false">IF(Q38&gt;O38,Q38-O38,0)</f>
        <v>0</v>
      </c>
      <c r="Q38" s="93" t="n">
        <f aca="false">SUMIF(O$2:O$18,A38,Q$2:Q$18)</f>
        <v>0</v>
      </c>
      <c r="R38" s="93" t="n">
        <f aca="false">IF(O38&gt;Q38,O38-Q38,0)</f>
        <v>0</v>
      </c>
      <c r="S38" s="95" t="n">
        <f aca="false">C38+F38+K38+P38</f>
        <v>0</v>
      </c>
      <c r="T38" s="66" t="str">
        <f aca="false">A38</f>
        <v>P0019</v>
      </c>
    </row>
    <row r="39" customFormat="false" ht="18.75" hidden="false" customHeight="false" outlineLevel="0" collapsed="false">
      <c r="A39" s="66" t="s">
        <v>39</v>
      </c>
      <c r="B39" s="66" t="n">
        <v>0</v>
      </c>
      <c r="C39" s="92" t="n">
        <f aca="false">IF(D39&gt;B39,D39-B39,0)</f>
        <v>0</v>
      </c>
      <c r="D39" s="93" t="n">
        <f aca="false">SUMIF(A$2:A$15,A39,C$2:C$15)</f>
        <v>0</v>
      </c>
      <c r="E39" s="93" t="n">
        <f aca="false">IF(B39&gt;D39,B39-D39,0)</f>
        <v>0</v>
      </c>
      <c r="F39" s="92" t="n">
        <f aca="false">IF(G39&gt;E39,G39-E39,0)</f>
        <v>0</v>
      </c>
      <c r="G39" s="93" t="n">
        <f aca="false">SUMIF(E$2:E$18,A39,G$2:G$18)</f>
        <v>0</v>
      </c>
      <c r="H39" s="17"/>
      <c r="I39" s="17"/>
      <c r="J39" s="93" t="n">
        <f aca="false">IF(E39&gt;G39,E39-G39,0)</f>
        <v>0</v>
      </c>
      <c r="K39" s="92" t="n">
        <f aca="false">IF(L39&gt;J39,L39-J39,0)</f>
        <v>0</v>
      </c>
      <c r="L39" s="93" t="n">
        <f aca="false">SUMIF(J$2:J$15,A39,L$2:L$15)</f>
        <v>0</v>
      </c>
      <c r="M39" s="17"/>
      <c r="N39" s="17"/>
      <c r="O39" s="93" t="n">
        <f aca="false">IF(J39&gt;L39,J39-L39,0)</f>
        <v>0</v>
      </c>
      <c r="P39" s="92" t="n">
        <f aca="false">IF(Q39&gt;O39,Q39-O39,0)</f>
        <v>0</v>
      </c>
      <c r="Q39" s="93" t="n">
        <f aca="false">SUMIF(O$2:O$18,A39,Q$2:Q$18)</f>
        <v>0</v>
      </c>
      <c r="R39" s="93" t="n">
        <f aca="false">IF(O39&gt;Q39,O39-Q39,0)</f>
        <v>0</v>
      </c>
      <c r="S39" s="95" t="n">
        <f aca="false">C39+F39+K39+P39</f>
        <v>0</v>
      </c>
      <c r="T39" s="66" t="str">
        <f aca="false">A39</f>
        <v>P0020</v>
      </c>
    </row>
    <row r="40" s="100" customFormat="true" ht="18.75" hidden="false" customHeight="false" outlineLevel="0" collapsed="false">
      <c r="A40" s="67" t="s">
        <v>6</v>
      </c>
      <c r="B40" s="67" t="n">
        <v>10</v>
      </c>
      <c r="C40" s="96" t="n">
        <f aca="false">IF(D40&gt;B40,D40-B40,0)</f>
        <v>15</v>
      </c>
      <c r="D40" s="97" t="n">
        <f aca="false">SUMIF(A$2:A$15,A40,C$2:C$15)</f>
        <v>25</v>
      </c>
      <c r="E40" s="97" t="n">
        <f aca="false">IF(B40&gt;D40,B40-D40,0)</f>
        <v>0</v>
      </c>
      <c r="F40" s="96" t="n">
        <f aca="false">IF(G40&gt;E40,G40-E40,0)</f>
        <v>0</v>
      </c>
      <c r="G40" s="97" t="n">
        <f aca="false">SUMIF(E$2:E$18,A40,G$2:G$18)</f>
        <v>0</v>
      </c>
      <c r="H40" s="97"/>
      <c r="I40" s="97"/>
      <c r="J40" s="97" t="n">
        <f aca="false">IF(E40&gt;G40,E40-G40,0)</f>
        <v>0</v>
      </c>
      <c r="K40" s="96" t="n">
        <f aca="false">IF(L40&gt;J40,L40-J40,0)</f>
        <v>0</v>
      </c>
      <c r="L40" s="97" t="n">
        <f aca="false">SUMIF(J$2:J$15,A40,L$2:L$15)</f>
        <v>0</v>
      </c>
      <c r="M40" s="97"/>
      <c r="N40" s="97"/>
      <c r="O40" s="97" t="n">
        <f aca="false">IF(J40&gt;L40,J40-L40,0)</f>
        <v>0</v>
      </c>
      <c r="P40" s="96" t="n">
        <f aca="false">IF(Q40&gt;O40,Q40-O40,0)</f>
        <v>0</v>
      </c>
      <c r="Q40" s="97" t="n">
        <f aca="false">SUMIF(O$2:O$18,A40,Q$2:Q$18)</f>
        <v>0</v>
      </c>
      <c r="R40" s="97" t="n">
        <f aca="false">IF(O40&gt;Q40,O40-Q40,0)</f>
        <v>0</v>
      </c>
      <c r="S40" s="99" t="n">
        <f aca="false">C40+F40+K40+P40</f>
        <v>15</v>
      </c>
      <c r="T40" s="67" t="str">
        <f aca="false">A40</f>
        <v>E0000</v>
      </c>
    </row>
    <row r="41" customFormat="false" ht="18.75" hidden="false" customHeight="false" outlineLevel="0" collapsed="false">
      <c r="A41" s="66" t="s">
        <v>12</v>
      </c>
      <c r="B41" s="66" t="n">
        <v>3</v>
      </c>
      <c r="C41" s="92" t="n">
        <f aca="false">IF(D41&gt;B41,D41-B41,0)</f>
        <v>0</v>
      </c>
      <c r="D41" s="93" t="n">
        <f aca="false">SUMIF(A$2:A$15,A41,C$2:C$15)</f>
        <v>0</v>
      </c>
      <c r="E41" s="93" t="n">
        <f aca="false">IF(B41&gt;D41,B41-D41,0)</f>
        <v>3</v>
      </c>
      <c r="F41" s="92" t="n">
        <f aca="false">IF(G41&gt;E41,G41-E41,0)</f>
        <v>27</v>
      </c>
      <c r="G41" s="93" t="n">
        <f aca="false">SUMIF(E$2:E$18,A41,G$2:G$18)</f>
        <v>30</v>
      </c>
      <c r="H41" s="17"/>
      <c r="I41" s="17"/>
      <c r="J41" s="93" t="n">
        <f aca="false">IF(E41&gt;G41,E41-G41,0)</f>
        <v>0</v>
      </c>
      <c r="K41" s="92" t="n">
        <f aca="false">IF(L41&gt;J41,L41-J41,0)</f>
        <v>0</v>
      </c>
      <c r="L41" s="93" t="n">
        <f aca="false">SUMIF(J$2:J$15,A41,L$2:L$15)</f>
        <v>0</v>
      </c>
      <c r="M41" s="17"/>
      <c r="N41" s="17"/>
      <c r="O41" s="93" t="n">
        <f aca="false">IF(J41&gt;L41,J41-L41,0)</f>
        <v>0</v>
      </c>
      <c r="P41" s="92" t="n">
        <f aca="false">IF(Q41&gt;O41,Q41-O41,0)</f>
        <v>0</v>
      </c>
      <c r="Q41" s="93" t="n">
        <f aca="false">SUMIF(O$2:O$18,A41,Q$2:Q$18)</f>
        <v>0</v>
      </c>
      <c r="R41" s="93" t="n">
        <f aca="false">IF(O41&gt;Q41,O41-Q41,0)</f>
        <v>0</v>
      </c>
      <c r="S41" s="95" t="n">
        <f aca="false">C41+F41+K41+P41</f>
        <v>27</v>
      </c>
      <c r="T41" s="66" t="str">
        <f aca="false">A41</f>
        <v>E0001</v>
      </c>
    </row>
    <row r="42" customFormat="false" ht="18.75" hidden="false" customHeight="false" outlineLevel="0" collapsed="false">
      <c r="A42" s="66" t="s">
        <v>9</v>
      </c>
      <c r="B42" s="66" t="n">
        <v>0</v>
      </c>
      <c r="C42" s="92" t="n">
        <f aca="false">IF(D42&gt;B42,D42-B42,0)</f>
        <v>0</v>
      </c>
      <c r="D42" s="93" t="n">
        <f aca="false">SUMIF(A$2:A$15,A42,C$2:C$15)</f>
        <v>0</v>
      </c>
      <c r="E42" s="93" t="n">
        <f aca="false">IF(B42&gt;D42,B42-D42,0)</f>
        <v>0</v>
      </c>
      <c r="F42" s="92" t="n">
        <f aca="false">IF(G42&gt;E42,G42-E42,0)</f>
        <v>30</v>
      </c>
      <c r="G42" s="93" t="n">
        <f aca="false">SUMIF(E$2:E$18,A42,G$2:G$18)</f>
        <v>30</v>
      </c>
      <c r="H42" s="17"/>
      <c r="I42" s="17"/>
      <c r="J42" s="93" t="n">
        <f aca="false">IF(E42&gt;G42,E42-G42,0)</f>
        <v>0</v>
      </c>
      <c r="K42" s="92" t="n">
        <f aca="false">IF(L42&gt;J42,L42-J42,0)</f>
        <v>0</v>
      </c>
      <c r="L42" s="93" t="n">
        <f aca="false">SUMIF(J$2:J$15,A42,L$2:L$15)</f>
        <v>0</v>
      </c>
      <c r="M42" s="17"/>
      <c r="N42" s="17"/>
      <c r="O42" s="93" t="n">
        <f aca="false">IF(J42&gt;L42,J42-L42,0)</f>
        <v>0</v>
      </c>
      <c r="P42" s="92" t="n">
        <f aca="false">IF(Q42&gt;O42,Q42-O42,0)</f>
        <v>0</v>
      </c>
      <c r="Q42" s="93" t="n">
        <f aca="false">SUMIF(O$2:O$18,A42,Q$2:Q$18)</f>
        <v>0</v>
      </c>
      <c r="R42" s="93" t="n">
        <f aca="false">IF(O42&gt;Q42,O42-Q42,0)</f>
        <v>0</v>
      </c>
      <c r="S42" s="95" t="n">
        <f aca="false">C42+F42+K42+P42</f>
        <v>30</v>
      </c>
      <c r="T42" s="66" t="str">
        <f aca="false">A42</f>
        <v>E0002</v>
      </c>
    </row>
    <row r="43" customFormat="false" ht="18.75" hidden="false" customHeight="false" outlineLevel="0" collapsed="false">
      <c r="A43" s="66" t="s">
        <v>15</v>
      </c>
      <c r="B43" s="66" t="n">
        <v>0</v>
      </c>
      <c r="C43" s="92" t="n">
        <f aca="false">IF(D43&gt;B43,D43-B43,0)</f>
        <v>0</v>
      </c>
      <c r="D43" s="93" t="n">
        <f aca="false">SUMIF(A$2:A$15,A43,C$2:C$15)</f>
        <v>0</v>
      </c>
      <c r="E43" s="93" t="n">
        <f aca="false">IF(B43&gt;D43,B43-D43,0)</f>
        <v>0</v>
      </c>
      <c r="F43" s="92" t="n">
        <f aca="false">IF(G43&gt;E43,G43-E43,0)</f>
        <v>0</v>
      </c>
      <c r="G43" s="93" t="n">
        <f aca="false">SUMIF(E$2:E$18,A43,G$2:G$18)</f>
        <v>0</v>
      </c>
      <c r="H43" s="17"/>
      <c r="I43" s="17"/>
      <c r="J43" s="93" t="n">
        <f aca="false">IF(E43&gt;G43,E43-G43,0)</f>
        <v>0</v>
      </c>
      <c r="K43" s="92" t="n">
        <f aca="false">IF(L43&gt;J43,L43-J43,0)</f>
        <v>54</v>
      </c>
      <c r="L43" s="93" t="n">
        <f aca="false">SUMIF(J$2:J$15,A43,L$2:L$15)</f>
        <v>54</v>
      </c>
      <c r="M43" s="17"/>
      <c r="N43" s="17"/>
      <c r="O43" s="93" t="n">
        <f aca="false">IF(J43&gt;L43,J43-L43,0)</f>
        <v>0</v>
      </c>
      <c r="P43" s="92" t="n">
        <f aca="false">IF(Q43&gt;O43,Q43-O43,0)</f>
        <v>0</v>
      </c>
      <c r="Q43" s="93" t="n">
        <f aca="false">SUMIF(O$2:O$18,A43,Q$2:Q$18)</f>
        <v>0</v>
      </c>
      <c r="R43" s="93" t="n">
        <f aca="false">IF(O43&gt;Q43,O43-Q43,0)</f>
        <v>0</v>
      </c>
      <c r="S43" s="95" t="n">
        <f aca="false">C43+F43+K43+P43</f>
        <v>54</v>
      </c>
      <c r="T43" s="66" t="str">
        <f aca="false">A43</f>
        <v>E0003</v>
      </c>
    </row>
    <row r="44" customFormat="false" ht="18.75" hidden="false" customHeight="false" outlineLevel="0" collapsed="false">
      <c r="A44" s="66" t="s">
        <v>41</v>
      </c>
      <c r="B44" s="66" t="n">
        <v>0</v>
      </c>
      <c r="C44" s="92" t="n">
        <f aca="false">IF(D44&gt;B44,D44-B44,0)</f>
        <v>0</v>
      </c>
      <c r="D44" s="93" t="n">
        <f aca="false">SUMIF(A$2:A$15,A44,C$2:C$15)</f>
        <v>0</v>
      </c>
      <c r="E44" s="93" t="n">
        <f aca="false">IF(B44&gt;D44,B44-D44,0)</f>
        <v>0</v>
      </c>
      <c r="F44" s="92" t="n">
        <f aca="false">IF(G44&gt;E44,G44-E44,0)</f>
        <v>0</v>
      </c>
      <c r="G44" s="93" t="n">
        <f aca="false">SUMIF(E$2:E$18,A44,G$2:G$18)</f>
        <v>0</v>
      </c>
      <c r="H44" s="17"/>
      <c r="I44" s="17"/>
      <c r="J44" s="93" t="n">
        <f aca="false">IF(E44&gt;G44,E44-G44,0)</f>
        <v>0</v>
      </c>
      <c r="K44" s="92" t="n">
        <f aca="false">IF(L44&gt;J44,L44-J44,0)</f>
        <v>0</v>
      </c>
      <c r="L44" s="93" t="n">
        <f aca="false">SUMIF(J$2:J$15,A44,L$2:L$15)</f>
        <v>0</v>
      </c>
      <c r="M44" s="17"/>
      <c r="N44" s="17"/>
      <c r="O44" s="93" t="n">
        <f aca="false">IF(J44&gt;L44,J44-L44,0)</f>
        <v>0</v>
      </c>
      <c r="P44" s="92" t="n">
        <f aca="false">IF(Q44&gt;O44,Q44-O44,0)</f>
        <v>0</v>
      </c>
      <c r="Q44" s="93" t="n">
        <f aca="false">SUMIF(O$2:O$18,A44,Q$2:Q$18)</f>
        <v>0</v>
      </c>
      <c r="R44" s="93" t="n">
        <f aca="false">IF(O44&gt;Q44,O44-Q44,0)</f>
        <v>0</v>
      </c>
      <c r="S44" s="95" t="n">
        <f aca="false">C44+F44+K44+P44</f>
        <v>0</v>
      </c>
      <c r="T44" s="66" t="str">
        <f aca="false">A44</f>
        <v>E0004</v>
      </c>
    </row>
    <row r="45" customFormat="false" ht="18.75" hidden="false" customHeight="false" outlineLevel="0" collapsed="false">
      <c r="A45" s="66" t="s">
        <v>42</v>
      </c>
      <c r="B45" s="66" t="n">
        <v>8</v>
      </c>
      <c r="C45" s="92" t="n">
        <f aca="false">IF(D45&gt;B45,D45-B45,0)</f>
        <v>0</v>
      </c>
      <c r="D45" s="93" t="n">
        <f aca="false">SUMIF(A$2:A$15,A45,C$2:C$15)</f>
        <v>0</v>
      </c>
      <c r="E45" s="93" t="n">
        <f aca="false">IF(B45&gt;D45,B45-D45,0)</f>
        <v>8</v>
      </c>
      <c r="F45" s="92" t="n">
        <f aca="false">IF(G45&gt;E45,G45-E45,0)</f>
        <v>0</v>
      </c>
      <c r="G45" s="93" t="n">
        <f aca="false">SUMIF(E$2:E$18,A45,G$2:G$18)</f>
        <v>0</v>
      </c>
      <c r="H45" s="17"/>
      <c r="I45" s="17"/>
      <c r="J45" s="93" t="n">
        <f aca="false">IF(E45&gt;G45,E45-G45,0)</f>
        <v>8</v>
      </c>
      <c r="K45" s="92" t="n">
        <f aca="false">IF(L45&gt;J45,L45-J45,0)</f>
        <v>0</v>
      </c>
      <c r="L45" s="93" t="n">
        <f aca="false">SUMIF(J$2:J$15,A45,L$2:L$15)</f>
        <v>0</v>
      </c>
      <c r="M45" s="17"/>
      <c r="N45" s="17"/>
      <c r="O45" s="93" t="n">
        <f aca="false">IF(J45&gt;L45,J45-L45,0)</f>
        <v>8</v>
      </c>
      <c r="P45" s="92" t="n">
        <f aca="false">IF(Q45&gt;O45,Q45-O45,0)</f>
        <v>0</v>
      </c>
      <c r="Q45" s="93" t="n">
        <f aca="false">SUMIF(O$2:O$18,A45,Q$2:Q$18)</f>
        <v>0</v>
      </c>
      <c r="R45" s="93" t="n">
        <f aca="false">IF(O45&gt;Q45,O45-Q45,0)</f>
        <v>8</v>
      </c>
      <c r="S45" s="95" t="n">
        <f aca="false">C45+F45+K45+P45</f>
        <v>0</v>
      </c>
      <c r="T45" s="66" t="str">
        <f aca="false">A45</f>
        <v>E0005</v>
      </c>
    </row>
    <row r="46" customFormat="false" ht="18.75" hidden="false" customHeight="false" outlineLevel="0" collapsed="false">
      <c r="A46" s="66" t="s">
        <v>43</v>
      </c>
      <c r="B46" s="66" t="n">
        <v>1</v>
      </c>
      <c r="C46" s="92" t="n">
        <f aca="false">IF(D46&gt;B46,D46-B46,0)</f>
        <v>0</v>
      </c>
      <c r="D46" s="93" t="n">
        <f aca="false">SUMIF(A$2:A$15,A46,C$2:C$15)</f>
        <v>0</v>
      </c>
      <c r="E46" s="93" t="n">
        <f aca="false">IF(B46&gt;D46,B46-D46,0)</f>
        <v>1</v>
      </c>
      <c r="F46" s="92" t="n">
        <f aca="false">IF(G46&gt;E46,G46-E46,0)</f>
        <v>0</v>
      </c>
      <c r="G46" s="93" t="n">
        <f aca="false">SUMIF(E$2:E$18,A46,G$2:G$18)</f>
        <v>0</v>
      </c>
      <c r="H46" s="17"/>
      <c r="I46" s="17"/>
      <c r="J46" s="93" t="n">
        <f aca="false">IF(E46&gt;G46,E46-G46,0)</f>
        <v>1</v>
      </c>
      <c r="K46" s="92" t="n">
        <f aca="false">IF(L46&gt;J46,L46-J46,0)</f>
        <v>0</v>
      </c>
      <c r="L46" s="93" t="n">
        <f aca="false">SUMIF(J$2:J$15,A46,L$2:L$15)</f>
        <v>0</v>
      </c>
      <c r="M46" s="17"/>
      <c r="N46" s="17"/>
      <c r="O46" s="93" t="n">
        <f aca="false">IF(J46&gt;L46,J46-L46,0)</f>
        <v>1</v>
      </c>
      <c r="P46" s="92" t="n">
        <f aca="false">IF(Q46&gt;O46,Q46-O46,0)</f>
        <v>0</v>
      </c>
      <c r="Q46" s="93" t="n">
        <f aca="false">SUMIF(O$2:O$18,A46,Q$2:Q$18)</f>
        <v>0</v>
      </c>
      <c r="R46" s="93" t="n">
        <f aca="false">IF(O46&gt;Q46,O46-Q46,0)</f>
        <v>1</v>
      </c>
      <c r="S46" s="95" t="n">
        <f aca="false">C46+F46+K46+P46</f>
        <v>0</v>
      </c>
      <c r="T46" s="66" t="str">
        <f aca="false">A46</f>
        <v>E0006</v>
      </c>
    </row>
    <row r="47" customFormat="false" ht="18.75" hidden="false" customHeight="false" outlineLevel="0" collapsed="false">
      <c r="A47" s="66" t="s">
        <v>44</v>
      </c>
      <c r="B47" s="66" t="n">
        <v>2</v>
      </c>
      <c r="C47" s="92" t="n">
        <f aca="false">IF(D47&gt;B47,D47-B47,0)</f>
        <v>0</v>
      </c>
      <c r="D47" s="93" t="n">
        <f aca="false">SUMIF(A$2:A$15,A47,C$2:C$15)</f>
        <v>0</v>
      </c>
      <c r="E47" s="93" t="n">
        <f aca="false">IF(B47&gt;D47,B47-D47,0)</f>
        <v>2</v>
      </c>
      <c r="F47" s="92" t="n">
        <f aca="false">IF(G47&gt;E47,G47-E47,0)</f>
        <v>0</v>
      </c>
      <c r="G47" s="93" t="n">
        <f aca="false">SUMIF(E$2:E$18,A47,G$2:G$18)</f>
        <v>0</v>
      </c>
      <c r="H47" s="17"/>
      <c r="I47" s="17"/>
      <c r="J47" s="93" t="n">
        <f aca="false">IF(E47&gt;G47,E47-G47,0)</f>
        <v>2</v>
      </c>
      <c r="K47" s="92" t="n">
        <f aca="false">IF(L47&gt;J47,L47-J47,0)</f>
        <v>0</v>
      </c>
      <c r="L47" s="93" t="n">
        <f aca="false">SUMIF(J$2:J$15,A47,L$2:L$15)</f>
        <v>0</v>
      </c>
      <c r="M47" s="17"/>
      <c r="N47" s="17"/>
      <c r="O47" s="93" t="n">
        <f aca="false">IF(J47&gt;L47,J47-L47,0)</f>
        <v>2</v>
      </c>
      <c r="P47" s="92" t="n">
        <f aca="false">IF(Q47&gt;O47,Q47-O47,0)</f>
        <v>0</v>
      </c>
      <c r="Q47" s="93" t="n">
        <f aca="false">SUMIF(O$2:O$18,A47,Q$2:Q$18)</f>
        <v>0</v>
      </c>
      <c r="R47" s="93" t="n">
        <f aca="false">IF(O47&gt;Q47,O47-Q47,0)</f>
        <v>2</v>
      </c>
      <c r="S47" s="95" t="n">
        <f aca="false">C47+F47+K47+P47</f>
        <v>0</v>
      </c>
      <c r="T47" s="66" t="str">
        <f aca="false">A47</f>
        <v>E0007</v>
      </c>
    </row>
    <row r="48" customFormat="false" ht="18.75" hidden="false" customHeight="false" outlineLevel="0" collapsed="false">
      <c r="A48" s="66" t="s">
        <v>45</v>
      </c>
      <c r="B48" s="66" t="n">
        <v>0</v>
      </c>
      <c r="C48" s="92" t="n">
        <f aca="false">IF(D48&gt;B48,D48-B48,0)</f>
        <v>0</v>
      </c>
      <c r="D48" s="93" t="n">
        <f aca="false">SUMIF(A$2:A$15,A48,C$2:C$15)</f>
        <v>0</v>
      </c>
      <c r="E48" s="93" t="n">
        <f aca="false">IF(B48&gt;D48,B48-D48,0)</f>
        <v>0</v>
      </c>
      <c r="F48" s="92" t="n">
        <f aca="false">IF(G48&gt;E48,G48-E48,0)</f>
        <v>0</v>
      </c>
      <c r="G48" s="93" t="n">
        <f aca="false">SUMIF(E$2:E$18,A48,G$2:G$18)</f>
        <v>0</v>
      </c>
      <c r="H48" s="17"/>
      <c r="I48" s="17"/>
      <c r="J48" s="93" t="n">
        <f aca="false">IF(E48&gt;G48,E48-G48,0)</f>
        <v>0</v>
      </c>
      <c r="K48" s="92" t="n">
        <f aca="false">IF(L48&gt;J48,L48-J48,0)</f>
        <v>0</v>
      </c>
      <c r="L48" s="93" t="n">
        <f aca="false">SUMIF(J$2:J$15,A48,L$2:L$15)</f>
        <v>0</v>
      </c>
      <c r="M48" s="17"/>
      <c r="N48" s="17"/>
      <c r="O48" s="93" t="n">
        <f aca="false">IF(J48&gt;L48,J48-L48,0)</f>
        <v>0</v>
      </c>
      <c r="P48" s="92" t="n">
        <f aca="false">IF(Q48&gt;O48,Q48-O48,0)</f>
        <v>0</v>
      </c>
      <c r="Q48" s="93" t="n">
        <f aca="false">SUMIF(O$2:O$18,A48,Q$2:Q$18)</f>
        <v>0</v>
      </c>
      <c r="R48" s="93" t="n">
        <f aca="false">IF(O48&gt;Q48,O48-Q48,0)</f>
        <v>0</v>
      </c>
      <c r="S48" s="95" t="n">
        <f aca="false">C48+F48+K48+P48</f>
        <v>0</v>
      </c>
      <c r="T48" s="66" t="str">
        <f aca="false">A48</f>
        <v>E0008</v>
      </c>
    </row>
    <row r="49" customFormat="false" ht="18.75" hidden="false" customHeight="false" outlineLevel="0" collapsed="false">
      <c r="A49" s="66" t="s">
        <v>46</v>
      </c>
      <c r="B49" s="66" t="n">
        <v>9</v>
      </c>
      <c r="C49" s="92" t="n">
        <f aca="false">IF(D49&gt;B49,D49-B49,0)</f>
        <v>0</v>
      </c>
      <c r="D49" s="93" t="n">
        <f aca="false">SUMIF(A$2:A$15,A49,C$2:C$15)</f>
        <v>0</v>
      </c>
      <c r="E49" s="93" t="n">
        <f aca="false">IF(B49&gt;D49,B49-D49,0)</f>
        <v>9</v>
      </c>
      <c r="F49" s="92" t="n">
        <f aca="false">IF(G49&gt;E49,G49-E49,0)</f>
        <v>0</v>
      </c>
      <c r="G49" s="93" t="n">
        <f aca="false">SUMIF(E$2:E$18,A49,G$2:G$18)</f>
        <v>0</v>
      </c>
      <c r="H49" s="17"/>
      <c r="I49" s="17"/>
      <c r="J49" s="93" t="n">
        <f aca="false">IF(E49&gt;G49,E49-G49,0)</f>
        <v>9</v>
      </c>
      <c r="K49" s="92" t="n">
        <f aca="false">IF(L49&gt;J49,L49-J49,0)</f>
        <v>0</v>
      </c>
      <c r="L49" s="93" t="n">
        <f aca="false">SUMIF(J$2:J$15,A49,L$2:L$15)</f>
        <v>0</v>
      </c>
      <c r="M49" s="17"/>
      <c r="N49" s="17"/>
      <c r="O49" s="93" t="n">
        <f aca="false">IF(J49&gt;L49,J49-L49,0)</f>
        <v>9</v>
      </c>
      <c r="P49" s="92" t="n">
        <f aca="false">IF(Q49&gt;O49,Q49-O49,0)</f>
        <v>0</v>
      </c>
      <c r="Q49" s="93" t="n">
        <f aca="false">SUMIF(O$2:O$18,A49,Q$2:Q$18)</f>
        <v>0</v>
      </c>
      <c r="R49" s="93" t="n">
        <f aca="false">IF(O49&gt;Q49,O49-Q49,0)</f>
        <v>9</v>
      </c>
      <c r="S49" s="95" t="n">
        <f aca="false">C49+F49+K49+P49</f>
        <v>0</v>
      </c>
      <c r="T49" s="66" t="str">
        <f aca="false">A49</f>
        <v>E0009</v>
      </c>
    </row>
    <row r="50" customFormat="false" ht="18.75" hidden="false" customHeight="false" outlineLevel="0" collapsed="false">
      <c r="A50" s="66" t="s">
        <v>47</v>
      </c>
      <c r="B50" s="66" t="n">
        <v>19</v>
      </c>
      <c r="C50" s="92" t="n">
        <f aca="false">IF(D50&gt;B50,D50-B50,0)</f>
        <v>0</v>
      </c>
      <c r="D50" s="93" t="n">
        <f aca="false">SUMIF(A$2:A$15,A50,C$2:C$15)</f>
        <v>0</v>
      </c>
      <c r="E50" s="93" t="n">
        <f aca="false">IF(B50&gt;D50,B50-D50,0)</f>
        <v>19</v>
      </c>
      <c r="F50" s="92" t="n">
        <f aca="false">IF(G50&gt;E50,G50-E50,0)</f>
        <v>0</v>
      </c>
      <c r="G50" s="93" t="n">
        <f aca="false">SUMIF(E$2:E$18,A50,G$2:G$18)</f>
        <v>0</v>
      </c>
      <c r="H50" s="17"/>
      <c r="I50" s="17"/>
      <c r="J50" s="93" t="n">
        <f aca="false">IF(E50&gt;G50,E50-G50,0)</f>
        <v>19</v>
      </c>
      <c r="K50" s="92" t="n">
        <f aca="false">IF(L50&gt;J50,L50-J50,0)</f>
        <v>0</v>
      </c>
      <c r="L50" s="93" t="n">
        <f aca="false">SUMIF(J$2:J$15,A50,L$2:L$15)</f>
        <v>0</v>
      </c>
      <c r="M50" s="17"/>
      <c r="N50" s="17"/>
      <c r="O50" s="93" t="n">
        <f aca="false">IF(J50&gt;L50,J50-L50,0)</f>
        <v>19</v>
      </c>
      <c r="P50" s="92" t="n">
        <f aca="false">IF(Q50&gt;O50,Q50-O50,0)</f>
        <v>0</v>
      </c>
      <c r="Q50" s="93" t="n">
        <f aca="false">SUMIF(O$2:O$18,A50,Q$2:Q$18)</f>
        <v>0</v>
      </c>
      <c r="R50" s="93" t="n">
        <f aca="false">IF(O50&gt;Q50,O50-Q50,0)</f>
        <v>19</v>
      </c>
      <c r="S50" s="95" t="n">
        <f aca="false">C50+F50+K50+P50</f>
        <v>0</v>
      </c>
      <c r="T50" s="66" t="str">
        <f aca="false">A50</f>
        <v>E0010</v>
      </c>
    </row>
    <row r="51" customFormat="false" ht="18.75" hidden="false" customHeight="false" outlineLevel="0" collapsed="false">
      <c r="A51" s="66" t="s">
        <v>48</v>
      </c>
      <c r="B51" s="66" t="n">
        <v>4</v>
      </c>
      <c r="C51" s="92" t="n">
        <f aca="false">IF(D51&gt;B51,D51-B51,0)</f>
        <v>0</v>
      </c>
      <c r="D51" s="93" t="n">
        <f aca="false">SUMIF(A$2:A$15,A51,C$2:C$15)</f>
        <v>0</v>
      </c>
      <c r="E51" s="93" t="n">
        <f aca="false">IF(B51&gt;D51,B51-D51,0)</f>
        <v>4</v>
      </c>
      <c r="F51" s="92" t="n">
        <f aca="false">IF(G51&gt;E51,G51-E51,0)</f>
        <v>0</v>
      </c>
      <c r="G51" s="93" t="n">
        <f aca="false">SUMIF(E$2:E$18,A51,G$2:G$18)</f>
        <v>0</v>
      </c>
      <c r="H51" s="17"/>
      <c r="I51" s="17"/>
      <c r="J51" s="93" t="n">
        <f aca="false">IF(E51&gt;G51,E51-G51,0)</f>
        <v>4</v>
      </c>
      <c r="K51" s="92" t="n">
        <f aca="false">IF(L51&gt;J51,L51-J51,0)</f>
        <v>0</v>
      </c>
      <c r="L51" s="93" t="n">
        <f aca="false">SUMIF(J$2:J$15,A51,L$2:L$15)</f>
        <v>0</v>
      </c>
      <c r="M51" s="17"/>
      <c r="N51" s="17"/>
      <c r="O51" s="93" t="n">
        <f aca="false">IF(J51&gt;L51,J51-L51,0)</f>
        <v>4</v>
      </c>
      <c r="P51" s="92" t="n">
        <f aca="false">IF(Q51&gt;O51,Q51-O51,0)</f>
        <v>0</v>
      </c>
      <c r="Q51" s="93" t="n">
        <f aca="false">SUMIF(O$2:O$18,A51,Q$2:Q$18)</f>
        <v>0</v>
      </c>
      <c r="R51" s="93" t="n">
        <f aca="false">IF(O51&gt;Q51,O51-Q51,0)</f>
        <v>4</v>
      </c>
      <c r="S51" s="95" t="n">
        <f aca="false">C51+F51+K51+P51</f>
        <v>0</v>
      </c>
      <c r="T51" s="66" t="str">
        <f aca="false">A51</f>
        <v>E0011</v>
      </c>
    </row>
    <row r="52" customFormat="false" ht="18.75" hidden="false" customHeight="false" outlineLevel="0" collapsed="false">
      <c r="A52" s="66" t="s">
        <v>49</v>
      </c>
      <c r="B52" s="66" t="n">
        <v>2</v>
      </c>
      <c r="C52" s="92" t="n">
        <f aca="false">IF(D52&gt;B52,D52-B52,0)</f>
        <v>0</v>
      </c>
      <c r="D52" s="93" t="n">
        <f aca="false">SUMIF(A$2:A$15,A52,C$2:C$15)</f>
        <v>0</v>
      </c>
      <c r="E52" s="93" t="n">
        <f aca="false">IF(B52&gt;D52,B52-D52,0)</f>
        <v>2</v>
      </c>
      <c r="F52" s="92" t="n">
        <f aca="false">IF(G52&gt;E52,G52-E52,0)</f>
        <v>0</v>
      </c>
      <c r="G52" s="93" t="n">
        <f aca="false">SUMIF(E$2:E$18,A52,G$2:G$18)</f>
        <v>0</v>
      </c>
      <c r="H52" s="17"/>
      <c r="I52" s="17"/>
      <c r="J52" s="93" t="n">
        <f aca="false">IF(E52&gt;G52,E52-G52,0)</f>
        <v>2</v>
      </c>
      <c r="K52" s="92" t="n">
        <f aca="false">IF(L52&gt;J52,L52-J52,0)</f>
        <v>0</v>
      </c>
      <c r="L52" s="93" t="n">
        <f aca="false">SUMIF(J$2:J$15,A52,L$2:L$15)</f>
        <v>0</v>
      </c>
      <c r="M52" s="17"/>
      <c r="N52" s="17"/>
      <c r="O52" s="93" t="n">
        <f aca="false">IF(J52&gt;L52,J52-L52,0)</f>
        <v>2</v>
      </c>
      <c r="P52" s="92" t="n">
        <f aca="false">IF(Q52&gt;O52,Q52-O52,0)</f>
        <v>0</v>
      </c>
      <c r="Q52" s="93" t="n">
        <f aca="false">SUMIF(O$2:O$18,A52,Q$2:Q$18)</f>
        <v>0</v>
      </c>
      <c r="R52" s="93" t="n">
        <f aca="false">IF(O52&gt;Q52,O52-Q52,0)</f>
        <v>2</v>
      </c>
      <c r="S52" s="95" t="n">
        <f aca="false">C52+F52+K52+P52</f>
        <v>0</v>
      </c>
      <c r="T52" s="66" t="str">
        <f aca="false">A52</f>
        <v>E0012</v>
      </c>
    </row>
    <row r="53" customFormat="false" ht="18.75" hidden="false" customHeight="false" outlineLevel="0" collapsed="false">
      <c r="A53" s="66" t="s">
        <v>50</v>
      </c>
      <c r="B53" s="66" t="n">
        <v>7</v>
      </c>
      <c r="C53" s="92" t="n">
        <f aca="false">IF(D53&gt;B53,D53-B53,0)</f>
        <v>0</v>
      </c>
      <c r="D53" s="93" t="n">
        <f aca="false">SUMIF(A$2:A$15,A53,C$2:C$15)</f>
        <v>0</v>
      </c>
      <c r="E53" s="93" t="n">
        <f aca="false">IF(B53&gt;D53,B53-D53,0)</f>
        <v>7</v>
      </c>
      <c r="F53" s="92" t="n">
        <f aca="false">IF(G53&gt;E53,G53-E53,0)</f>
        <v>0</v>
      </c>
      <c r="G53" s="93" t="n">
        <f aca="false">SUMIF(E$2:E$18,A53,G$2:G$18)</f>
        <v>0</v>
      </c>
      <c r="H53" s="17"/>
      <c r="I53" s="17"/>
      <c r="J53" s="93" t="n">
        <f aca="false">IF(E53&gt;G53,E53-G53,0)</f>
        <v>7</v>
      </c>
      <c r="K53" s="92" t="n">
        <f aca="false">IF(L53&gt;J53,L53-J53,0)</f>
        <v>0</v>
      </c>
      <c r="L53" s="93" t="n">
        <f aca="false">SUMIF(J$2:J$15,A53,L$2:L$15)</f>
        <v>0</v>
      </c>
      <c r="M53" s="17"/>
      <c r="N53" s="17"/>
      <c r="O53" s="93" t="n">
        <f aca="false">IF(J53&gt;L53,J53-L53,0)</f>
        <v>7</v>
      </c>
      <c r="P53" s="92" t="n">
        <f aca="false">IF(Q53&gt;O53,Q53-O53,0)</f>
        <v>0</v>
      </c>
      <c r="Q53" s="93" t="n">
        <f aca="false">SUMIF(O$2:O$18,A53,Q$2:Q$18)</f>
        <v>0</v>
      </c>
      <c r="R53" s="93" t="n">
        <f aca="false">IF(O53&gt;Q53,O53-Q53,0)</f>
        <v>7</v>
      </c>
      <c r="S53" s="95" t="n">
        <f aca="false">C53+F53+K53+P53</f>
        <v>0</v>
      </c>
      <c r="T53" s="66" t="str">
        <f aca="false">A53</f>
        <v>E0013</v>
      </c>
    </row>
    <row r="54" customFormat="false" ht="18.75" hidden="false" customHeight="false" outlineLevel="0" collapsed="false">
      <c r="A54" s="66" t="s">
        <v>51</v>
      </c>
      <c r="B54" s="66" t="n">
        <v>11</v>
      </c>
      <c r="C54" s="92" t="n">
        <f aca="false">IF(D54&gt;B54,D54-B54,0)</f>
        <v>0</v>
      </c>
      <c r="D54" s="93" t="n">
        <f aca="false">SUMIF(A$2:A$15,A54,C$2:C$15)</f>
        <v>0</v>
      </c>
      <c r="E54" s="93" t="n">
        <f aca="false">IF(B54&gt;D54,B54-D54,0)</f>
        <v>11</v>
      </c>
      <c r="F54" s="92" t="n">
        <f aca="false">IF(G54&gt;E54,G54-E54,0)</f>
        <v>0</v>
      </c>
      <c r="G54" s="93" t="n">
        <f aca="false">SUMIF(E$2:E$18,A54,G$2:G$18)</f>
        <v>0</v>
      </c>
      <c r="H54" s="17"/>
      <c r="I54" s="17"/>
      <c r="J54" s="93" t="n">
        <f aca="false">IF(E54&gt;G54,E54-G54,0)</f>
        <v>11</v>
      </c>
      <c r="K54" s="92" t="n">
        <f aca="false">IF(L54&gt;J54,L54-J54,0)</f>
        <v>0</v>
      </c>
      <c r="L54" s="93" t="n">
        <f aca="false">SUMIF(J$2:J$15,A54,L$2:L$15)</f>
        <v>0</v>
      </c>
      <c r="M54" s="17"/>
      <c r="N54" s="17"/>
      <c r="O54" s="93" t="n">
        <f aca="false">IF(J54&gt;L54,J54-L54,0)</f>
        <v>11</v>
      </c>
      <c r="P54" s="92" t="n">
        <f aca="false">IF(Q54&gt;O54,Q54-O54,0)</f>
        <v>0</v>
      </c>
      <c r="Q54" s="93" t="n">
        <f aca="false">SUMIF(O$2:O$18,A54,Q$2:Q$18)</f>
        <v>0</v>
      </c>
      <c r="R54" s="93" t="n">
        <f aca="false">IF(O54&gt;Q54,O54-Q54,0)</f>
        <v>11</v>
      </c>
      <c r="S54" s="95" t="n">
        <f aca="false">C54+F54+K54+P54</f>
        <v>0</v>
      </c>
      <c r="T54" s="66" t="str">
        <f aca="false">A54</f>
        <v>E0014</v>
      </c>
    </row>
    <row r="55" customFormat="false" ht="18.75" hidden="false" customHeight="false" outlineLevel="0" collapsed="false">
      <c r="A55" s="66" t="s">
        <v>52</v>
      </c>
      <c r="B55" s="66" t="n">
        <v>0</v>
      </c>
      <c r="C55" s="92" t="n">
        <f aca="false">IF(D55&gt;B55,D55-B55,0)</f>
        <v>0</v>
      </c>
      <c r="D55" s="93" t="n">
        <f aca="false">SUMIF(A$2:A$15,A55,C$2:C$15)</f>
        <v>0</v>
      </c>
      <c r="E55" s="93" t="n">
        <f aca="false">IF(B55&gt;D55,B55-D55,0)</f>
        <v>0</v>
      </c>
      <c r="F55" s="92" t="n">
        <f aca="false">IF(G55&gt;E55,G55-E55,0)</f>
        <v>0</v>
      </c>
      <c r="G55" s="93" t="n">
        <f aca="false">SUMIF(E$2:E$18,A55,G$2:G$18)</f>
        <v>0</v>
      </c>
      <c r="H55" s="17"/>
      <c r="I55" s="17"/>
      <c r="J55" s="93" t="n">
        <f aca="false">IF(E55&gt;G55,E55-G55,0)</f>
        <v>0</v>
      </c>
      <c r="K55" s="92" t="n">
        <f aca="false">IF(L55&gt;J55,L55-J55,0)</f>
        <v>0</v>
      </c>
      <c r="L55" s="93" t="n">
        <f aca="false">SUMIF(J$2:J$15,A55,L$2:L$15)</f>
        <v>0</v>
      </c>
      <c r="M55" s="17"/>
      <c r="N55" s="17"/>
      <c r="O55" s="93" t="n">
        <f aca="false">IF(J55&gt;L55,J55-L55,0)</f>
        <v>0</v>
      </c>
      <c r="P55" s="92" t="n">
        <f aca="false">IF(Q55&gt;O55,Q55-O55,0)</f>
        <v>0</v>
      </c>
      <c r="Q55" s="93" t="n">
        <f aca="false">SUMIF(O$2:O$18,A55,Q$2:Q$18)</f>
        <v>0</v>
      </c>
      <c r="R55" s="93" t="n">
        <f aca="false">IF(O55&gt;Q55,O55-Q55,0)</f>
        <v>0</v>
      </c>
      <c r="S55" s="95" t="n">
        <f aca="false">C55+F55+K55+P55</f>
        <v>0</v>
      </c>
      <c r="T55" s="66" t="str">
        <f aca="false">A55</f>
        <v>E0015</v>
      </c>
    </row>
    <row r="56" customFormat="false" ht="18.75" hidden="false" customHeight="false" outlineLevel="0" collapsed="false">
      <c r="A56" s="66" t="s">
        <v>53</v>
      </c>
      <c r="B56" s="66" t="n">
        <v>0</v>
      </c>
      <c r="C56" s="92" t="n">
        <f aca="false">IF(D56&gt;B56,D56-B56,0)</f>
        <v>0</v>
      </c>
      <c r="D56" s="93" t="n">
        <f aca="false">SUMIF(A$2:A$15,A56,C$2:C$15)</f>
        <v>0</v>
      </c>
      <c r="E56" s="93" t="n">
        <f aca="false">IF(B56&gt;D56,B56-D56,0)</f>
        <v>0</v>
      </c>
      <c r="F56" s="92" t="n">
        <f aca="false">IF(G56&gt;E56,G56-E56,0)</f>
        <v>0</v>
      </c>
      <c r="G56" s="93" t="n">
        <f aca="false">SUMIF(E$2:E$18,A56,G$2:G$18)</f>
        <v>0</v>
      </c>
      <c r="H56" s="17"/>
      <c r="I56" s="17"/>
      <c r="J56" s="93" t="n">
        <f aca="false">IF(E56&gt;G56,E56-G56,0)</f>
        <v>0</v>
      </c>
      <c r="K56" s="92" t="n">
        <f aca="false">IF(L56&gt;J56,L56-J56,0)</f>
        <v>0</v>
      </c>
      <c r="L56" s="93" t="n">
        <f aca="false">SUMIF(J$2:J$15,A56,L$2:L$15)</f>
        <v>0</v>
      </c>
      <c r="M56" s="17"/>
      <c r="N56" s="17"/>
      <c r="O56" s="93" t="n">
        <f aca="false">IF(J56&gt;L56,J56-L56,0)</f>
        <v>0</v>
      </c>
      <c r="P56" s="92" t="n">
        <f aca="false">IF(Q56&gt;O56,Q56-O56,0)</f>
        <v>0</v>
      </c>
      <c r="Q56" s="93" t="n">
        <f aca="false">SUMIF(O$2:O$18,A56,Q$2:Q$18)</f>
        <v>0</v>
      </c>
      <c r="R56" s="93" t="n">
        <f aca="false">IF(O56&gt;Q56,O56-Q56,0)</f>
        <v>0</v>
      </c>
      <c r="S56" s="95" t="n">
        <f aca="false">C56+F56+K56+P56</f>
        <v>0</v>
      </c>
      <c r="T56" s="66" t="str">
        <f aca="false">A56</f>
        <v>E0016</v>
      </c>
    </row>
    <row r="57" customFormat="false" ht="18.75" hidden="false" customHeight="false" outlineLevel="0" collapsed="false">
      <c r="A57" s="66" t="s">
        <v>54</v>
      </c>
      <c r="B57" s="66" t="n">
        <v>7</v>
      </c>
      <c r="C57" s="92" t="n">
        <f aca="false">IF(D57&gt;B57,D57-B57,0)</f>
        <v>0</v>
      </c>
      <c r="D57" s="93" t="n">
        <f aca="false">SUMIF(A$2:A$15,A57,C$2:C$15)</f>
        <v>0</v>
      </c>
      <c r="E57" s="93" t="n">
        <f aca="false">IF(B57&gt;D57,B57-D57,0)</f>
        <v>7</v>
      </c>
      <c r="F57" s="92" t="n">
        <f aca="false">IF(G57&gt;E57,G57-E57,0)</f>
        <v>0</v>
      </c>
      <c r="G57" s="93" t="n">
        <f aca="false">SUMIF(E$2:E$18,A57,G$2:G$18)</f>
        <v>0</v>
      </c>
      <c r="H57" s="17"/>
      <c r="I57" s="17"/>
      <c r="J57" s="93" t="n">
        <f aca="false">IF(E57&gt;G57,E57-G57,0)</f>
        <v>7</v>
      </c>
      <c r="K57" s="92" t="n">
        <f aca="false">IF(L57&gt;J57,L57-J57,0)</f>
        <v>0</v>
      </c>
      <c r="L57" s="93" t="n">
        <f aca="false">SUMIF(J$2:J$15,A57,L$2:L$15)</f>
        <v>0</v>
      </c>
      <c r="M57" s="17"/>
      <c r="N57" s="17"/>
      <c r="O57" s="93" t="n">
        <f aca="false">IF(J57&gt;L57,J57-L57,0)</f>
        <v>7</v>
      </c>
      <c r="P57" s="92" t="n">
        <f aca="false">IF(Q57&gt;O57,Q57-O57,0)</f>
        <v>0</v>
      </c>
      <c r="Q57" s="93" t="n">
        <f aca="false">SUMIF(O$2:O$18,A57,Q$2:Q$18)</f>
        <v>0</v>
      </c>
      <c r="R57" s="93" t="n">
        <f aca="false">IF(O57&gt;Q57,O57-Q57,0)</f>
        <v>7</v>
      </c>
      <c r="S57" s="95" t="n">
        <f aca="false">C57+F57+K57+P57</f>
        <v>0</v>
      </c>
      <c r="T57" s="66" t="str">
        <f aca="false">A57</f>
        <v>E0017</v>
      </c>
    </row>
    <row r="58" customFormat="false" ht="18.75" hidden="false" customHeight="false" outlineLevel="0" collapsed="false">
      <c r="A58" s="66" t="s">
        <v>55</v>
      </c>
      <c r="B58" s="66" t="n">
        <v>0</v>
      </c>
      <c r="C58" s="92" t="n">
        <f aca="false">IF(D58&gt;B58,D58-B58,0)</f>
        <v>0</v>
      </c>
      <c r="D58" s="93" t="n">
        <f aca="false">SUMIF(A$2:A$15,A58,C$2:C$15)</f>
        <v>0</v>
      </c>
      <c r="E58" s="93" t="n">
        <f aca="false">IF(B58&gt;D58,B58-D58,0)</f>
        <v>0</v>
      </c>
      <c r="F58" s="92" t="n">
        <f aca="false">IF(G58&gt;E58,G58-E58,0)</f>
        <v>0</v>
      </c>
      <c r="G58" s="93" t="n">
        <f aca="false">SUMIF(E$2:E$18,A58,G$2:G$18)</f>
        <v>0</v>
      </c>
      <c r="H58" s="17"/>
      <c r="I58" s="17"/>
      <c r="J58" s="93" t="n">
        <f aca="false">IF(E58&gt;G58,E58-G58,0)</f>
        <v>0</v>
      </c>
      <c r="K58" s="92" t="n">
        <f aca="false">IF(L58&gt;J58,L58-J58,0)</f>
        <v>0</v>
      </c>
      <c r="L58" s="93" t="n">
        <f aca="false">SUMIF(J$2:J$15,A58,L$2:L$15)</f>
        <v>0</v>
      </c>
      <c r="M58" s="17"/>
      <c r="N58" s="17"/>
      <c r="O58" s="93" t="n">
        <f aca="false">IF(J58&gt;L58,J58-L58,0)</f>
        <v>0</v>
      </c>
      <c r="P58" s="92" t="n">
        <f aca="false">IF(Q58&gt;O58,Q58-O58,0)</f>
        <v>0</v>
      </c>
      <c r="Q58" s="93" t="n">
        <f aca="false">SUMIF(O$2:O$18,A58,Q$2:Q$18)</f>
        <v>0</v>
      </c>
      <c r="R58" s="93" t="n">
        <f aca="false">IF(O58&gt;Q58,O58-Q58,0)</f>
        <v>0</v>
      </c>
      <c r="S58" s="95" t="n">
        <f aca="false">C58+F58+K58+P58</f>
        <v>0</v>
      </c>
      <c r="T58" s="66" t="str">
        <f aca="false">A58</f>
        <v>E0018</v>
      </c>
    </row>
    <row r="59" customFormat="false" ht="18.75" hidden="false" customHeight="false" outlineLevel="0" collapsed="false">
      <c r="A59" s="66" t="s">
        <v>56</v>
      </c>
      <c r="B59" s="66" t="n">
        <v>0</v>
      </c>
      <c r="C59" s="92" t="n">
        <f aca="false">IF(D59&gt;B59,D59-B59,0)</f>
        <v>0</v>
      </c>
      <c r="D59" s="93" t="n">
        <f aca="false">SUMIF(A$2:A$15,A59,C$2:C$15)</f>
        <v>0</v>
      </c>
      <c r="E59" s="93" t="n">
        <f aca="false">IF(B59&gt;D59,B59-D59,0)</f>
        <v>0</v>
      </c>
      <c r="F59" s="92" t="n">
        <f aca="false">IF(G59&gt;E59,G59-E59,0)</f>
        <v>0</v>
      </c>
      <c r="G59" s="93" t="n">
        <f aca="false">SUMIF(E$2:E$18,A59,G$2:G$18)</f>
        <v>0</v>
      </c>
      <c r="H59" s="17"/>
      <c r="I59" s="17"/>
      <c r="J59" s="93" t="n">
        <f aca="false">IF(E59&gt;G59,E59-G59,0)</f>
        <v>0</v>
      </c>
      <c r="K59" s="92" t="n">
        <f aca="false">IF(L59&gt;J59,L59-J59,0)</f>
        <v>0</v>
      </c>
      <c r="L59" s="93" t="n">
        <f aca="false">SUMIF(J$2:J$15,A59,L$2:L$15)</f>
        <v>0</v>
      </c>
      <c r="M59" s="17"/>
      <c r="N59" s="17"/>
      <c r="O59" s="93" t="n">
        <f aca="false">IF(J59&gt;L59,J59-L59,0)</f>
        <v>0</v>
      </c>
      <c r="P59" s="92" t="n">
        <f aca="false">IF(Q59&gt;O59,Q59-O59,0)</f>
        <v>0</v>
      </c>
      <c r="Q59" s="93" t="n">
        <f aca="false">SUMIF(O$2:O$18,A59,Q$2:Q$18)</f>
        <v>0</v>
      </c>
      <c r="R59" s="93" t="n">
        <f aca="false">IF(O59&gt;Q59,O59-Q59,0)</f>
        <v>0</v>
      </c>
      <c r="S59" s="95" t="n">
        <f aca="false">C59+F59+K59+P59</f>
        <v>0</v>
      </c>
      <c r="T59" s="66" t="str">
        <f aca="false">A59</f>
        <v>E0019</v>
      </c>
    </row>
    <row r="60" customFormat="false" ht="18.75" hidden="false" customHeight="false" outlineLevel="0" collapsed="false">
      <c r="A60" s="66" t="s">
        <v>57</v>
      </c>
      <c r="B60" s="66" t="n">
        <v>0</v>
      </c>
      <c r="C60" s="92" t="n">
        <f aca="false">IF(D60&gt;B60,D60-B60,0)</f>
        <v>0</v>
      </c>
      <c r="D60" s="93" t="n">
        <f aca="false">SUMIF(A$2:A$15,A60,C$2:C$15)</f>
        <v>0</v>
      </c>
      <c r="E60" s="93" t="n">
        <f aca="false">IF(B60&gt;D60,B60-D60,0)</f>
        <v>0</v>
      </c>
      <c r="F60" s="92" t="n">
        <f aca="false">IF(G60&gt;E60,G60-E60,0)</f>
        <v>0</v>
      </c>
      <c r="G60" s="93" t="n">
        <f aca="false">SUMIF(E$2:E$18,A60,G$2:G$18)</f>
        <v>0</v>
      </c>
      <c r="H60" s="17"/>
      <c r="I60" s="17"/>
      <c r="J60" s="93" t="n">
        <f aca="false">IF(E60&gt;G60,E60-G60,0)</f>
        <v>0</v>
      </c>
      <c r="K60" s="92" t="n">
        <f aca="false">IF(L60&gt;J60,L60-J60,0)</f>
        <v>0</v>
      </c>
      <c r="L60" s="93" t="n">
        <f aca="false">SUMIF(J$2:J$15,A60,L$2:L$15)</f>
        <v>0</v>
      </c>
      <c r="M60" s="17"/>
      <c r="N60" s="17"/>
      <c r="O60" s="93" t="n">
        <f aca="false">IF(J60&gt;L60,J60-L60,0)</f>
        <v>0</v>
      </c>
      <c r="P60" s="92" t="n">
        <f aca="false">IF(Q60&gt;O60,Q60-O60,0)</f>
        <v>0</v>
      </c>
      <c r="Q60" s="93" t="n">
        <f aca="false">SUMIF(O$2:O$18,A60,Q$2:Q$18)</f>
        <v>0</v>
      </c>
      <c r="R60" s="93" t="n">
        <f aca="false">IF(O60&gt;Q60,O60-Q60,0)</f>
        <v>0</v>
      </c>
      <c r="S60" s="95" t="n">
        <f aca="false">C60+F60+K60+P60</f>
        <v>0</v>
      </c>
      <c r="T60" s="66" t="str">
        <f aca="false">A60</f>
        <v>E0020</v>
      </c>
    </row>
    <row r="61" customFormat="false" ht="18.75" hidden="false" customHeight="false" outlineLevel="0" collapsed="false">
      <c r="A61" s="101"/>
      <c r="B61" s="101"/>
      <c r="C61" s="101"/>
      <c r="L61" s="93"/>
      <c r="M61" s="93"/>
      <c r="N61" s="93"/>
      <c r="S61" s="95"/>
    </row>
    <row r="62" customFormat="false" ht="18.75" hidden="false" customHeight="false" outlineLevel="0" collapsed="false">
      <c r="A62" s="101"/>
      <c r="B62" s="101"/>
      <c r="C62" s="101"/>
      <c r="L62" s="93"/>
      <c r="M62" s="93"/>
      <c r="N62" s="93"/>
      <c r="S62" s="95"/>
    </row>
    <row r="63" customFormat="false" ht="18.75" hidden="false" customHeight="false" outlineLevel="0" collapsed="false">
      <c r="A63" s="101"/>
      <c r="B63" s="101"/>
      <c r="C63" s="101"/>
      <c r="L63" s="93"/>
      <c r="M63" s="93"/>
      <c r="N63" s="93"/>
      <c r="T63" s="95"/>
    </row>
    <row r="64" customFormat="false" ht="18.75" hidden="false" customHeight="false" outlineLevel="0" collapsed="false">
      <c r="A64" s="101"/>
      <c r="B64" s="101"/>
      <c r="C64" s="101"/>
      <c r="L64" s="93"/>
      <c r="M64" s="93"/>
      <c r="N64" s="93"/>
      <c r="T64" s="95"/>
    </row>
    <row r="65" customFormat="false" ht="18.75" hidden="false" customHeight="false" outlineLevel="0" collapsed="false">
      <c r="A65" s="101"/>
      <c r="B65" s="101"/>
      <c r="C65" s="101"/>
      <c r="L65" s="93"/>
      <c r="M65" s="93"/>
      <c r="N65" s="93"/>
      <c r="T65" s="95"/>
    </row>
    <row r="66" customFormat="false" ht="18.75" hidden="false" customHeight="false" outlineLevel="0" collapsed="false">
      <c r="A66" s="101"/>
      <c r="B66" s="101"/>
      <c r="C66" s="101"/>
      <c r="L66" s="93"/>
      <c r="M66" s="93"/>
      <c r="N66" s="93"/>
    </row>
    <row r="67" customFormat="false" ht="18.75" hidden="false" customHeight="false" outlineLevel="0" collapsed="false">
      <c r="A67" s="101"/>
      <c r="B67" s="101"/>
      <c r="C67" s="101"/>
      <c r="L67" s="93"/>
      <c r="M67" s="93"/>
      <c r="N67" s="93"/>
    </row>
    <row r="68" customFormat="false" ht="18.75" hidden="false" customHeight="false" outlineLevel="0" collapsed="false">
      <c r="A68" s="101"/>
      <c r="B68" s="101"/>
      <c r="C68" s="101"/>
      <c r="L68" s="93"/>
      <c r="M68" s="93"/>
      <c r="N68" s="93"/>
    </row>
    <row r="69" customFormat="false" ht="18.75" hidden="false" customHeight="false" outlineLevel="0" collapsed="false">
      <c r="A69" s="101"/>
      <c r="B69" s="101"/>
      <c r="C69" s="101"/>
      <c r="L69" s="93"/>
      <c r="M69" s="93"/>
      <c r="N69" s="93"/>
    </row>
    <row r="70" customFormat="false" ht="18.75" hidden="false" customHeight="false" outlineLevel="0" collapsed="false">
      <c r="A70" s="101"/>
      <c r="B70" s="101"/>
      <c r="C70" s="101"/>
      <c r="L70" s="93"/>
      <c r="M70" s="93"/>
      <c r="N70" s="93"/>
    </row>
    <row r="71" customFormat="false" ht="18.75" hidden="false" customHeight="false" outlineLevel="0" collapsed="false">
      <c r="A71" s="101"/>
      <c r="B71" s="101"/>
      <c r="C71" s="101"/>
      <c r="L71" s="93"/>
      <c r="M71" s="93"/>
      <c r="N71" s="93"/>
    </row>
    <row r="72" customFormat="false" ht="18.75" hidden="false" customHeight="false" outlineLevel="0" collapsed="false">
      <c r="A72" s="101"/>
      <c r="B72" s="101"/>
      <c r="C72" s="101"/>
      <c r="L72" s="93"/>
      <c r="M72" s="93"/>
      <c r="N72" s="93"/>
    </row>
    <row r="73" customFormat="false" ht="18.75" hidden="false" customHeight="false" outlineLevel="0" collapsed="false">
      <c r="A73" s="101"/>
      <c r="B73" s="101"/>
      <c r="C73" s="101"/>
      <c r="L73" s="93"/>
      <c r="M73" s="93"/>
      <c r="N73" s="93"/>
    </row>
    <row r="74" customFormat="false" ht="18.75" hidden="false" customHeight="false" outlineLevel="0" collapsed="false">
      <c r="A74" s="101"/>
      <c r="B74" s="101"/>
      <c r="C74" s="101"/>
      <c r="L74" s="93"/>
      <c r="M74" s="93"/>
      <c r="N74" s="93"/>
    </row>
    <row r="75" customFormat="false" ht="18.75" hidden="false" customHeight="false" outlineLevel="0" collapsed="false">
      <c r="A75" s="101"/>
      <c r="B75" s="101"/>
      <c r="C75" s="101"/>
      <c r="L75" s="93"/>
      <c r="M75" s="93"/>
      <c r="N75" s="93"/>
    </row>
    <row r="76" customFormat="false" ht="18.75" hidden="false" customHeight="false" outlineLevel="0" collapsed="false">
      <c r="A76" s="101"/>
      <c r="B76" s="101"/>
      <c r="C76" s="101"/>
      <c r="L76" s="93"/>
      <c r="M76" s="93"/>
      <c r="N76" s="93"/>
    </row>
    <row r="77" customFormat="false" ht="18.75" hidden="false" customHeight="false" outlineLevel="0" collapsed="false">
      <c r="A77" s="101"/>
      <c r="B77" s="101"/>
      <c r="C77" s="101"/>
      <c r="L77" s="93"/>
      <c r="M77" s="93"/>
      <c r="N77" s="93"/>
    </row>
    <row r="78" customFormat="false" ht="18.75" hidden="false" customHeight="false" outlineLevel="0" collapsed="false">
      <c r="A78" s="101"/>
      <c r="B78" s="101"/>
      <c r="C78" s="101"/>
      <c r="L78" s="93"/>
      <c r="M78" s="93"/>
      <c r="N78" s="93"/>
    </row>
    <row r="79" customFormat="false" ht="18.75" hidden="false" customHeight="false" outlineLevel="0" collapsed="false">
      <c r="A79" s="101"/>
      <c r="B79" s="101"/>
      <c r="C79" s="101"/>
      <c r="L79" s="93"/>
      <c r="M79" s="93"/>
      <c r="N79" s="93"/>
    </row>
    <row r="80" customFormat="false" ht="18.75" hidden="false" customHeight="false" outlineLevel="0" collapsed="false">
      <c r="A80" s="101"/>
      <c r="B80" s="101"/>
      <c r="C80" s="101"/>
      <c r="L80" s="93"/>
      <c r="M80" s="93"/>
      <c r="N80" s="93"/>
    </row>
    <row r="81" customFormat="false" ht="18.75" hidden="false" customHeight="false" outlineLevel="0" collapsed="false">
      <c r="A81" s="101"/>
      <c r="B81" s="101"/>
      <c r="C81" s="101"/>
      <c r="L81" s="93"/>
      <c r="M81" s="93"/>
      <c r="N81" s="93"/>
    </row>
    <row r="82" customFormat="false" ht="18.75" hidden="false" customHeight="false" outlineLevel="0" collapsed="false">
      <c r="A82" s="101"/>
      <c r="B82" s="101"/>
      <c r="C82" s="101"/>
      <c r="L82" s="93"/>
      <c r="M82" s="93"/>
      <c r="N82" s="93"/>
    </row>
    <row r="83" customFormat="false" ht="18.75" hidden="false" customHeight="false" outlineLevel="0" collapsed="false">
      <c r="A83" s="101"/>
      <c r="B83" s="101"/>
      <c r="C83" s="101"/>
      <c r="L83" s="93"/>
      <c r="M83" s="93"/>
      <c r="N83" s="93"/>
    </row>
    <row r="84" customFormat="false" ht="18.75" hidden="false" customHeight="false" outlineLevel="0" collapsed="false">
      <c r="A84" s="101"/>
      <c r="B84" s="101"/>
      <c r="C84" s="101"/>
      <c r="L84" s="93"/>
      <c r="M84" s="93"/>
      <c r="N84" s="93"/>
    </row>
    <row r="85" customFormat="false" ht="15" hidden="false" customHeight="false" outlineLevel="0" collapsed="false">
      <c r="L85" s="93"/>
      <c r="M85" s="93"/>
      <c r="N85" s="93"/>
    </row>
    <row r="86" customFormat="false" ht="15" hidden="false" customHeight="false" outlineLevel="0" collapsed="false">
      <c r="L86" s="93"/>
      <c r="M86" s="93"/>
      <c r="N86" s="93"/>
    </row>
    <row r="87" customFormat="false" ht="15" hidden="false" customHeight="false" outlineLevel="0" collapsed="false">
      <c r="L87" s="93"/>
      <c r="M87" s="93"/>
      <c r="N87" s="93"/>
    </row>
    <row r="88" customFormat="false" ht="15" hidden="false" customHeight="false" outlineLevel="0" collapsed="false">
      <c r="L88" s="93"/>
      <c r="M88" s="93"/>
      <c r="N88" s="93"/>
    </row>
  </sheetData>
  <conditionalFormatting sqref="T63:T65 S19:S62 Q19:Q60 G19:I60 D19:D60 L19:N88">
    <cfRule type="cellIs" priority="2" operator="greaterThan" aboveAverage="0" equalAverage="0" bottom="0" percent="0" rank="0" text="" dxfId="9">
      <formula>0</formula>
    </cfRule>
  </conditionalFormatting>
  <conditionalFormatting sqref="P19:P60 K19:K60 F19:F60 C19:C60">
    <cfRule type="cellIs" priority="3" operator="greaterThan" aboveAverage="0" equalAverage="0" bottom="0" percent="0" rank="0" text="" dxfId="10">
      <formula>0</formula>
    </cfRule>
  </conditionalFormatting>
  <conditionalFormatting sqref="R19:R60">
    <cfRule type="cellIs" priority="4" operator="greaterThan" aboveAverage="0" equalAverage="0" bottom="0" percent="0" rank="0" text="" dxfId="11">
      <formula>0</formula>
    </cfRule>
    <cfRule type="cellIs" priority="5" operator="greaterThan" aboveAverage="0" equalAverage="0" bottom="0" percent="0" rank="0" text="" dxfId="12">
      <formula>0</formula>
    </cfRule>
  </conditionalFormatting>
  <conditionalFormatting sqref="O19:O60 J19:J60 E19:E60">
    <cfRule type="cellIs" priority="6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20:08Z</dcterms:created>
  <dc:creator>Internet</dc:creator>
  <dc:description/>
  <dc:language>en-US</dc:language>
  <cp:lastModifiedBy>GSup</cp:lastModifiedBy>
  <dcterms:modified xsi:type="dcterms:W3CDTF">2016-01-30T12:06:49Z</dcterms:modified>
  <cp:revision>0</cp:revision>
  <dc:subject/>
  <dc:title/>
</cp:coreProperties>
</file>